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сделать за 2017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Земельный налог, тыс.руб. (юр.лица)</a:t>
            </a:r>
          </a:p>
        </c:rich>
      </c:tx>
      <c:layout>
        <c:manualLayout>
          <c:xMode val="edge"/>
          <c:yMode val="edge"/>
          <c:x val="0.207655235035273"/>
          <c:y val="0.033490372798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5946078089"/>
          <c:y val="0.128533387955756"/>
          <c:w val="0.957463155689041"/>
          <c:h val="0.748566161409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0"/>
        <c:axId val="43998634"/>
        <c:axId val="62287734"/>
      </c:barChart>
      <c:catAx>
        <c:axId val="43998634"/>
        <c:scaling>
          <c:orientation val="minMax"/>
        </c:scaling>
        <c:delete val="1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87734"/>
        <c:auto val="1"/>
        <c:lblAlgn val="ctr"/>
        <c:lblOffset val="100"/>
        <c:noMultiLvlLbl val="0"/>
      </c:catAx>
      <c:valAx>
        <c:axId val="62287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8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06495774254"/>
          <c:y val="0.903215895124949"/>
          <c:w val="0.445973318432633"/>
          <c:h val="0.0577632117984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Земельный налог, тыс.руб. (физ.лица)</a:t>
            </a:r>
          </a:p>
        </c:rich>
      </c:tx>
      <c:layout>
        <c:manualLayout>
          <c:xMode val="edge"/>
          <c:yMode val="edge"/>
          <c:x val="0.196489726027397"/>
          <c:y val="0.023524349135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91552511416"/>
          <c:y val="0.119916804131105"/>
          <c:w val="0.936572488584475"/>
          <c:h val="0.73570967510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0"/>
        <c:axId val="50338697"/>
        <c:axId val="49023808"/>
      </c:barChart>
      <c:catAx>
        <c:axId val="50338697"/>
        <c:scaling>
          <c:orientation val="minMax"/>
        </c:scaling>
        <c:delete val="1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23808"/>
        <c:auto val="1"/>
        <c:lblAlgn val="ctr"/>
        <c:lblOffset val="100"/>
        <c:noMultiLvlLbl val="0"/>
      </c:catAx>
      <c:valAx>
        <c:axId val="49023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38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41095890411"/>
          <c:y val="0.931937172774869"/>
          <c:w val="0.455550799086758"/>
          <c:h val="0.040450405221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Налог на имущество физ.лиц, тыс.руб. </a:t>
            </a:r>
          </a:p>
        </c:rich>
      </c:tx>
      <c:layout>
        <c:manualLayout>
          <c:xMode val="edge"/>
          <c:yMode val="edge"/>
          <c:x val="0.200659047886139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93844212298"/>
          <c:y val="0.12043574742788"/>
          <c:w val="0.9462946084274"/>
          <c:h val="0.733171945397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0"/>
        <c:axId val="612464"/>
        <c:axId val="10148225"/>
      </c:barChart>
      <c:catAx>
        <c:axId val="612464"/>
        <c:scaling>
          <c:orientation val="minMax"/>
        </c:scaling>
        <c:delete val="1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48225"/>
        <c:auto val="1"/>
        <c:lblAlgn val="ctr"/>
        <c:lblOffset val="100"/>
        <c:noMultiLvlLbl val="0"/>
      </c:catAx>
      <c:valAx>
        <c:axId val="10148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49856271472"/>
          <c:y val="0.936050030260238"/>
          <c:w val="0.447661782233752"/>
          <c:h val="0.0379261650191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9000</xdr:colOff>
      <xdr:row>18</xdr:row>
      <xdr:rowOff>85680</xdr:rowOff>
    </xdr:to>
    <xdr:graphicFrame>
      <xdr:nvGraphicFramePr>
        <xdr:cNvPr id="0" name="Диаграмма 1"/>
        <xdr:cNvGraphicFramePr/>
      </xdr:nvGraphicFramePr>
      <xdr:xfrm>
        <a:off x="0" y="0"/>
        <a:ext cx="5153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560</xdr:colOff>
      <xdr:row>0</xdr:row>
      <xdr:rowOff>9720</xdr:rowOff>
    </xdr:from>
    <xdr:to>
      <xdr:col>16</xdr:col>
      <xdr:colOff>79560</xdr:colOff>
      <xdr:row>26</xdr:row>
      <xdr:rowOff>75960</xdr:rowOff>
    </xdr:to>
    <xdr:graphicFrame>
      <xdr:nvGraphicFramePr>
        <xdr:cNvPr id="1" name="Диаграмма 2"/>
        <xdr:cNvGraphicFramePr/>
      </xdr:nvGraphicFramePr>
      <xdr:xfrm>
        <a:off x="5143320" y="9720"/>
        <a:ext cx="504540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79560</xdr:colOff>
      <xdr:row>46</xdr:row>
      <xdr:rowOff>19080</xdr:rowOff>
    </xdr:to>
    <xdr:graphicFrame>
      <xdr:nvGraphicFramePr>
        <xdr:cNvPr id="2" name="Диаграмма 3"/>
        <xdr:cNvGraphicFramePr/>
      </xdr:nvGraphicFramePr>
      <xdr:xfrm>
        <a:off x="0" y="3429000"/>
        <a:ext cx="51343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5T13:05:17Z</dcterms:modified>
  <cp:revision>0</cp:revision>
  <dc:subject/>
  <dc:title/>
</cp:coreProperties>
</file>