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502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36">
  <si>
    <t xml:space="preserve">Приложение № 1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е образовательные организации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с целью возмещения расходов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12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3.5.</t>
  </si>
  <si>
    <t xml:space="preserve">Организация капитального ремонта, текущего ремонта (приобретение и замена оконных рам) </t>
  </si>
  <si>
    <t xml:space="preserve">Ремонт в дошкольных образовательных организациях на 100%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 аккредитация рабочих мест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 процентов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нобразовательных организациях Московской области,имеющих  государственную акредитацию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4.1.</t>
  </si>
  <si>
    <t xml:space="preserve">Проведение капитального, текущего ремонта в муниципальных общеобразовательных организаций</t>
  </si>
  <si>
    <t xml:space="preserve">Заключение соглашений о предоставлении субсидии на выполнение муниципального задания.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бщеобразовательных организациях</t>
  </si>
  <si>
    <t xml:space="preserve">4.1.1.</t>
  </si>
  <si>
    <t xml:space="preserve">Софинансирование на проведение капитального, текущего ремонта в муниципальных общеобразовательных организаций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лено лаборатурное оборудование муципальных общеобразовательных организаций для проведения ГИА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4.6.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Обеспечение предоставления субсидий бюджетам на закупку специального, в том числе учебного, реабилитационного, компьютерного оборудования, дидактических средств обучения и коррекции для детей с ограниченными возможностями здоровья.</t>
  </si>
  <si>
    <t xml:space="preserve">4.7.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ключение соглашений о предоставлении субсидии </t>
  </si>
  <si>
    <t xml:space="preserve">Обеспечение предоставления субсидий на укрепление материально-технической базы</t>
  </si>
  <si>
    <t xml:space="preserve">Задача 5.Организация праздничных, культурно-массовых и иных мероприятий </t>
  </si>
  <si>
    <t xml:space="preserve">Проведение процедуры размещения муниципального заказа, ежегодно</t>
  </si>
  <si>
    <t xml:space="preserve">Разработаны модели формирования информацион ной среды профессиональ ного развития и коммуникации педагогических работников</t>
  </si>
  <si>
    <t xml:space="preserve">5.1.</t>
  </si>
  <si>
    <t xml:space="preserve">Праздник  «Международный день учителя»</t>
  </si>
  <si>
    <t xml:space="preserve">Проведение процедуры размещения муниципального заказа. 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Оплата по договорам и счетам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ткрытие новых общеобразовательных организаций в новых микрорайонах.</t>
  </si>
  <si>
    <t xml:space="preserve">6.</t>
  </si>
  <si>
    <t xml:space="preserve">Задача 6. 
Реализация механизмов для выявления и развития талантов детей.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6.1.</t>
  </si>
  <si>
    <t xml:space="preserve">Создание условий для выявления и развития талантов детей</t>
  </si>
  <si>
    <t xml:space="preserve">Поощрительные выплаты ученикам и педагогам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аттестации рабочих мест</t>
  </si>
  <si>
    <t xml:space="preserve">7.1.</t>
  </si>
  <si>
    <t xml:space="preserve">Медосмотр сотрудников общеобразовательных учреждений, аттестация рабочих мест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9.</t>
  </si>
  <si>
    <t xml:space="preserve">Задача 9. Обеспечение переданных государственных полномочий в сфере образования и организация деятельности комиссий по делам несовершеннолетних и защите их прав городов и районов.</t>
  </si>
  <si>
    <t xml:space="preserve">Закон Московской области о комиссиях по делам несовершеннолетних и защите их прав в Московской области</t>
  </si>
  <si>
    <t xml:space="preserve">Снижение количества социально неблагополучных семей, состоящих на учете в Комиссии по делам несовершеннолетних и защите их прав при Главе города Реут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Предотвращение второй смены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 в сфере образования</t>
  </si>
  <si>
    <t xml:space="preserve"> Предоставление субсидий на обеспечение муниципального задания. Январь-декабрь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Оплата по договору, счетам</t>
  </si>
  <si>
    <t xml:space="preserve">Сопровождение скорой помощи во время соревнований между командами.</t>
  </si>
  <si>
    <t xml:space="preserve">Ремонт двух спортивных залов в МБОУ дополнительного образования  детей " Детско-юношеская спортивная школа"</t>
  </si>
  <si>
    <t xml:space="preserve">Ремонт в организациях дополнительного образования на 100%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в учреждениях дополнительного образования, аккредитация рабочих мест, обучение техники безопасности и охрана труда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Задача4.Развитие образования в сфере культуры и искусства.</t>
  </si>
  <si>
    <t xml:space="preserve">Заключение соглашения о предоставлении субсидии на выполнение муниципального задания.
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Предоставление субсидий на выполнение муниципального задания по ведению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Предоставление субсидии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Предоставление субсидий на закупку товаров, работ, услуг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Предоставление субсидий на выполнение муниципального задания хозяйственно-эксплутационной конторой 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Предоставление субсидии на закупки, услуги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Иные закупки товаров, услуг и прочих расходов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"/>
    <numFmt numFmtId="170" formatCode="#,##0.000"/>
    <numFmt numFmtId="171" formatCode="0.0"/>
    <numFmt numFmtId="172" formatCode="General"/>
    <numFmt numFmtId="173" formatCode="[$-409]m/d/yy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name val="Times New Roman"/>
      <family val="1"/>
      <charset val="1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4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100" zoomScalePageLayoutView="4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56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19.85"/>
    <col collapsed="false" customWidth="true" hidden="false" outlineLevel="0" max="7" min="7" style="1" width="22.7"/>
    <col collapsed="false" customWidth="true" hidden="false" outlineLevel="0" max="8" min="8" style="3" width="24.13"/>
    <col collapsed="false" customWidth="true" hidden="false" outlineLevel="0" max="9" min="9" style="4" width="20.99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0.99"/>
    <col collapsed="false" customWidth="true" hidden="false" outlineLevel="0" max="14" min="14" style="1" width="41.56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2.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3.2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5" customFormat="true" ht="189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3" t="s">
        <v>11</v>
      </c>
      <c r="I6" s="13"/>
      <c r="J6" s="13"/>
      <c r="K6" s="13"/>
      <c r="L6" s="13"/>
      <c r="M6" s="12" t="s">
        <v>12</v>
      </c>
      <c r="N6" s="14" t="s">
        <v>13</v>
      </c>
    </row>
    <row r="7" s="15" customFormat="true" ht="60" hidden="false" customHeight="true" outlineLevel="0" collapsed="false">
      <c r="A7" s="10"/>
      <c r="B7" s="11"/>
      <c r="C7" s="11"/>
      <c r="D7" s="12"/>
      <c r="E7" s="12"/>
      <c r="F7" s="16" t="s">
        <v>14</v>
      </c>
      <c r="G7" s="12"/>
      <c r="H7" s="17" t="s">
        <v>15</v>
      </c>
      <c r="I7" s="17" t="s">
        <v>16</v>
      </c>
      <c r="J7" s="16" t="s">
        <v>17</v>
      </c>
      <c r="K7" s="16" t="s">
        <v>18</v>
      </c>
      <c r="L7" s="16" t="s">
        <v>19</v>
      </c>
      <c r="M7" s="12"/>
      <c r="N7" s="14"/>
    </row>
    <row r="8" s="22" customFormat="true" ht="35.2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20" t="n">
        <v>8</v>
      </c>
      <c r="I8" s="20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21" t="n">
        <v>14</v>
      </c>
    </row>
    <row r="9" customFormat="false" ht="57" hidden="false" customHeight="true" outlineLevel="0" collapsed="false">
      <c r="A9" s="10" t="s">
        <v>20</v>
      </c>
      <c r="B9" s="11" t="s">
        <v>21</v>
      </c>
      <c r="C9" s="23" t="s">
        <v>22</v>
      </c>
      <c r="D9" s="24" t="s">
        <v>23</v>
      </c>
      <c r="E9" s="25" t="s">
        <v>24</v>
      </c>
      <c r="F9" s="26" t="n">
        <f aca="false">F10+F12+F13</f>
        <v>13704.1</v>
      </c>
      <c r="G9" s="26" t="n">
        <f aca="false">H9+I9+J9+K9+L9</f>
        <v>200280.3</v>
      </c>
      <c r="H9" s="27" t="n">
        <f aca="false">H10+H12+H13+H11</f>
        <v>62153.7</v>
      </c>
      <c r="I9" s="27" t="n">
        <f aca="false">I10+I12+I13+I11</f>
        <v>61226.3</v>
      </c>
      <c r="J9" s="27" t="n">
        <f aca="false">J10+J12+J13+J11</f>
        <v>61302.3</v>
      </c>
      <c r="K9" s="27" t="n">
        <f aca="false">K10+K12+K13+K11</f>
        <v>15281</v>
      </c>
      <c r="L9" s="27" t="n">
        <f aca="false">L10+L12+L13+L11</f>
        <v>317</v>
      </c>
      <c r="M9" s="24" t="s">
        <v>25</v>
      </c>
      <c r="N9" s="28" t="s">
        <v>26</v>
      </c>
    </row>
    <row r="10" customFormat="false" ht="69" hidden="false" customHeight="true" outlineLevel="0" collapsed="false">
      <c r="A10" s="10"/>
      <c r="B10" s="11"/>
      <c r="C10" s="23"/>
      <c r="D10" s="29" t="s">
        <v>27</v>
      </c>
      <c r="E10" s="25"/>
      <c r="F10" s="30" t="n">
        <f aca="false">F15+F23</f>
        <v>13215</v>
      </c>
      <c r="G10" s="30" t="n">
        <f aca="false">H10+I10+J10+K10+L10</f>
        <v>59856</v>
      </c>
      <c r="H10" s="31" t="n">
        <f aca="false">H15+H19+H23+H27+H31</f>
        <v>14964</v>
      </c>
      <c r="I10" s="31" t="n">
        <f aca="false">I15+I19+I23+I27</f>
        <v>14964</v>
      </c>
      <c r="J10" s="30" t="n">
        <f aca="false">J15+J19+J23+J27</f>
        <v>14964</v>
      </c>
      <c r="K10" s="30" t="n">
        <f aca="false">K15+J23</f>
        <v>14964</v>
      </c>
      <c r="L10" s="30" t="n">
        <f aca="false">L15</f>
        <v>0</v>
      </c>
      <c r="M10" s="24"/>
      <c r="N10" s="28"/>
    </row>
    <row r="11" customFormat="false" ht="69" hidden="false" customHeight="true" outlineLevel="0" collapsed="false">
      <c r="A11" s="10"/>
      <c r="B11" s="11"/>
      <c r="C11" s="23"/>
      <c r="D11" s="29" t="s">
        <v>28</v>
      </c>
      <c r="E11" s="25"/>
      <c r="F11" s="30" t="n">
        <f aca="false">F32</f>
        <v>0</v>
      </c>
      <c r="G11" s="30" t="n">
        <f aca="false">H11+I11+J11+K11+L11</f>
        <v>137339.3</v>
      </c>
      <c r="H11" s="31" t="n">
        <f aca="false">H32</f>
        <v>46372.7</v>
      </c>
      <c r="I11" s="31" t="n">
        <f aca="false">I32</f>
        <v>45445.3</v>
      </c>
      <c r="J11" s="30" t="n">
        <f aca="false">J32</f>
        <v>45521.3</v>
      </c>
      <c r="K11" s="30" t="n">
        <f aca="false">K32</f>
        <v>0</v>
      </c>
      <c r="L11" s="30" t="n">
        <f aca="false">L32</f>
        <v>0</v>
      </c>
      <c r="M11" s="24"/>
      <c r="N11" s="28"/>
    </row>
    <row r="12" customFormat="false" ht="50.25" hidden="false" customHeight="true" outlineLevel="0" collapsed="false">
      <c r="A12" s="10"/>
      <c r="B12" s="11"/>
      <c r="C12" s="23"/>
      <c r="D12" s="29" t="s">
        <v>29</v>
      </c>
      <c r="E12" s="25"/>
      <c r="F12" s="30" t="n">
        <f aca="false">F16+F20+F24+F28+F33</f>
        <v>489.1</v>
      </c>
      <c r="G12" s="30" t="n">
        <f aca="false">H12+I12+J12+K12+L12</f>
        <v>3085</v>
      </c>
      <c r="H12" s="31" t="n">
        <f aca="false">H16+H20+H24+H28+H33</f>
        <v>817</v>
      </c>
      <c r="I12" s="31" t="n">
        <f aca="false">I16+I20+I24+I28+I33</f>
        <v>817</v>
      </c>
      <c r="J12" s="30" t="n">
        <f aca="false">J16+J20+J24+J28+J33</f>
        <v>817</v>
      </c>
      <c r="K12" s="30" t="n">
        <f aca="false">K16+K20+K24+K28+K33</f>
        <v>317</v>
      </c>
      <c r="L12" s="30" t="n">
        <f aca="false">L16+L20+L24+L28+L33</f>
        <v>317</v>
      </c>
      <c r="M12" s="24"/>
      <c r="N12" s="28"/>
    </row>
    <row r="13" customFormat="false" ht="48.75" hidden="false" customHeight="true" outlineLevel="0" collapsed="false">
      <c r="A13" s="10"/>
      <c r="B13" s="11"/>
      <c r="C13" s="23"/>
      <c r="D13" s="29" t="s">
        <v>30</v>
      </c>
      <c r="E13" s="25"/>
      <c r="F13" s="30" t="n">
        <f aca="false">F17</f>
        <v>0</v>
      </c>
      <c r="G13" s="30" t="n">
        <f aca="false">H13+I13+J13+K13+L13</f>
        <v>0</v>
      </c>
      <c r="H13" s="31" t="n">
        <f aca="false">H17+H34</f>
        <v>0</v>
      </c>
      <c r="I13" s="31" t="n">
        <f aca="false">I17+I34</f>
        <v>0</v>
      </c>
      <c r="J13" s="30" t="n">
        <f aca="false">J17+J34</f>
        <v>0</v>
      </c>
      <c r="K13" s="30" t="n">
        <f aca="false">K17</f>
        <v>0</v>
      </c>
      <c r="L13" s="30" t="n">
        <f aca="false">L17</f>
        <v>0</v>
      </c>
      <c r="M13" s="24"/>
      <c r="N13" s="28"/>
    </row>
    <row r="14" customFormat="false" ht="116.25" hidden="false" customHeight="true" outlineLevel="0" collapsed="false">
      <c r="A14" s="32" t="s">
        <v>31</v>
      </c>
      <c r="B14" s="33" t="s">
        <v>32</v>
      </c>
      <c r="C14" s="33" t="s">
        <v>33</v>
      </c>
      <c r="D14" s="34" t="s">
        <v>23</v>
      </c>
      <c r="E14" s="35" t="s">
        <v>24</v>
      </c>
      <c r="F14" s="36" t="n">
        <f aca="false">F15+F16+F17</f>
        <v>7433</v>
      </c>
      <c r="G14" s="36" t="n">
        <f aca="false">G15+G16+G17</f>
        <v>35792</v>
      </c>
      <c r="H14" s="37" t="n">
        <f aca="false">H15+H16+H17</f>
        <v>8948</v>
      </c>
      <c r="I14" s="37" t="n">
        <f aca="false">I15+I16+I17</f>
        <v>8948</v>
      </c>
      <c r="J14" s="36" t="n">
        <f aca="false">J15+J16+J17</f>
        <v>8948</v>
      </c>
      <c r="K14" s="36" t="n">
        <f aca="false">K15+K16+K17</f>
        <v>8948</v>
      </c>
      <c r="L14" s="36" t="n">
        <f aca="false">L15+L16+L17</f>
        <v>0</v>
      </c>
      <c r="M14" s="24" t="s">
        <v>25</v>
      </c>
      <c r="N14" s="34" t="s">
        <v>34</v>
      </c>
    </row>
    <row r="15" customFormat="false" ht="72.75" hidden="false" customHeight="true" outlineLevel="0" collapsed="false">
      <c r="A15" s="32"/>
      <c r="B15" s="33"/>
      <c r="C15" s="33"/>
      <c r="D15" s="29" t="s">
        <v>27</v>
      </c>
      <c r="E15" s="35"/>
      <c r="F15" s="30" t="n">
        <v>7433</v>
      </c>
      <c r="G15" s="30" t="n">
        <f aca="false">H15+I15+J15+K15+L15</f>
        <v>35792</v>
      </c>
      <c r="H15" s="31" t="n">
        <v>8948</v>
      </c>
      <c r="I15" s="31" t="n">
        <v>8948</v>
      </c>
      <c r="J15" s="30" t="n">
        <v>8948</v>
      </c>
      <c r="K15" s="30" t="n">
        <v>8948</v>
      </c>
      <c r="L15" s="30"/>
      <c r="M15" s="24"/>
      <c r="N15" s="24"/>
    </row>
    <row r="16" customFormat="false" ht="52.5" hidden="false" customHeight="true" outlineLevel="0" collapsed="false">
      <c r="A16" s="32"/>
      <c r="B16" s="33"/>
      <c r="C16" s="33"/>
      <c r="D16" s="29" t="s">
        <v>29</v>
      </c>
      <c r="E16" s="35"/>
      <c r="F16" s="30"/>
      <c r="G16" s="30" t="n">
        <f aca="false">H16+I16+J16+K16+L16</f>
        <v>0</v>
      </c>
      <c r="H16" s="31"/>
      <c r="I16" s="31"/>
      <c r="J16" s="30"/>
      <c r="K16" s="30"/>
      <c r="L16" s="30"/>
      <c r="M16" s="24"/>
      <c r="N16" s="24"/>
    </row>
    <row r="17" customFormat="false" ht="54" hidden="false" customHeight="true" outlineLevel="0" collapsed="false">
      <c r="A17" s="32"/>
      <c r="B17" s="33"/>
      <c r="C17" s="33"/>
      <c r="D17" s="29" t="s">
        <v>30</v>
      </c>
      <c r="E17" s="35"/>
      <c r="F17" s="30"/>
      <c r="G17" s="30" t="n">
        <f aca="false">H17+I17+J17+K17+L17</f>
        <v>0</v>
      </c>
      <c r="H17" s="31"/>
      <c r="I17" s="31"/>
      <c r="J17" s="30"/>
      <c r="K17" s="30"/>
      <c r="L17" s="30"/>
      <c r="M17" s="24"/>
      <c r="N17" s="24"/>
    </row>
    <row r="18" customFormat="false" ht="38.25" hidden="false" customHeight="true" outlineLevel="0" collapsed="false">
      <c r="A18" s="32" t="s">
        <v>35</v>
      </c>
      <c r="B18" s="38" t="s">
        <v>36</v>
      </c>
      <c r="C18" s="38"/>
      <c r="D18" s="29" t="s">
        <v>37</v>
      </c>
      <c r="E18" s="35" t="s">
        <v>24</v>
      </c>
      <c r="F18" s="30" t="n">
        <f aca="false">F19+F20+F21</f>
        <v>289.1</v>
      </c>
      <c r="G18" s="30" t="n">
        <f aca="false">G19+G20+G21</f>
        <v>1585</v>
      </c>
      <c r="H18" s="31" t="n">
        <f aca="false">H19+H20+H21</f>
        <v>317</v>
      </c>
      <c r="I18" s="31" t="n">
        <f aca="false">I19+I20+I21</f>
        <v>317</v>
      </c>
      <c r="J18" s="30" t="n">
        <f aca="false">J19+J20+J21</f>
        <v>317</v>
      </c>
      <c r="K18" s="30" t="n">
        <f aca="false">K19+K20+K21</f>
        <v>317</v>
      </c>
      <c r="L18" s="30" t="n">
        <f aca="false">L19+L20+L21</f>
        <v>317</v>
      </c>
      <c r="M18" s="24" t="s">
        <v>25</v>
      </c>
      <c r="N18" s="29" t="s">
        <v>34</v>
      </c>
    </row>
    <row r="19" customFormat="false" ht="49.5" hidden="false" customHeight="true" outlineLevel="0" collapsed="false">
      <c r="A19" s="32"/>
      <c r="B19" s="38"/>
      <c r="C19" s="38"/>
      <c r="D19" s="29" t="s">
        <v>27</v>
      </c>
      <c r="E19" s="35"/>
      <c r="F19" s="30"/>
      <c r="G19" s="30"/>
      <c r="H19" s="31"/>
      <c r="I19" s="31"/>
      <c r="J19" s="30"/>
      <c r="K19" s="30"/>
      <c r="L19" s="30"/>
      <c r="M19" s="24"/>
      <c r="N19" s="29"/>
    </row>
    <row r="20" customFormat="false" ht="50.25" hidden="false" customHeight="true" outlineLevel="0" collapsed="false">
      <c r="A20" s="32"/>
      <c r="B20" s="38"/>
      <c r="C20" s="38"/>
      <c r="D20" s="29" t="s">
        <v>29</v>
      </c>
      <c r="E20" s="35"/>
      <c r="F20" s="30" t="n">
        <v>289.1</v>
      </c>
      <c r="G20" s="30" t="n">
        <f aca="false">H20+I20+J20+K20+L20</f>
        <v>1585</v>
      </c>
      <c r="H20" s="31" t="n">
        <v>317</v>
      </c>
      <c r="I20" s="31" t="n">
        <v>317</v>
      </c>
      <c r="J20" s="31" t="n">
        <v>317</v>
      </c>
      <c r="K20" s="30" t="n">
        <v>317</v>
      </c>
      <c r="L20" s="30" t="n">
        <v>317</v>
      </c>
      <c r="M20" s="24"/>
      <c r="N20" s="29"/>
    </row>
    <row r="21" customFormat="false" ht="48" hidden="false" customHeight="true" outlineLevel="0" collapsed="false">
      <c r="A21" s="32"/>
      <c r="B21" s="38"/>
      <c r="C21" s="38"/>
      <c r="D21" s="29" t="s">
        <v>30</v>
      </c>
      <c r="E21" s="35"/>
      <c r="F21" s="30"/>
      <c r="G21" s="30"/>
      <c r="H21" s="31"/>
      <c r="I21" s="31"/>
      <c r="J21" s="30"/>
      <c r="K21" s="30"/>
      <c r="L21" s="30"/>
      <c r="M21" s="24"/>
      <c r="N21" s="29"/>
    </row>
    <row r="22" customFormat="false" ht="38.25" hidden="false" customHeight="true" outlineLevel="0" collapsed="false">
      <c r="A22" s="39" t="s">
        <v>38</v>
      </c>
      <c r="B22" s="38" t="s">
        <v>39</v>
      </c>
      <c r="C22" s="38" t="s">
        <v>40</v>
      </c>
      <c r="D22" s="29" t="s">
        <v>37</v>
      </c>
      <c r="E22" s="35" t="s">
        <v>24</v>
      </c>
      <c r="F22" s="30" t="n">
        <f aca="false">F23+F24+F25</f>
        <v>5782</v>
      </c>
      <c r="G22" s="30" t="n">
        <f aca="false">H22+I22+J22+K22+L22</f>
        <v>24064</v>
      </c>
      <c r="H22" s="31" t="n">
        <f aca="false">H23+H24+H25</f>
        <v>6016</v>
      </c>
      <c r="I22" s="31" t="n">
        <f aca="false">I23+I24+I25</f>
        <v>6016</v>
      </c>
      <c r="J22" s="30" t="n">
        <f aca="false">J23+J24+J25</f>
        <v>6016</v>
      </c>
      <c r="K22" s="30" t="n">
        <f aca="false">K23+K24+K25</f>
        <v>6016</v>
      </c>
      <c r="L22" s="30"/>
      <c r="M22" s="24" t="s">
        <v>25</v>
      </c>
      <c r="N22" s="29" t="s">
        <v>41</v>
      </c>
    </row>
    <row r="23" customFormat="false" ht="56.25" hidden="false" customHeight="true" outlineLevel="0" collapsed="false">
      <c r="A23" s="39"/>
      <c r="B23" s="38"/>
      <c r="C23" s="38"/>
      <c r="D23" s="29" t="s">
        <v>27</v>
      </c>
      <c r="E23" s="35"/>
      <c r="F23" s="30" t="n">
        <v>5782</v>
      </c>
      <c r="G23" s="30" t="n">
        <f aca="false">H23+I23+J23+K23+L23</f>
        <v>24064</v>
      </c>
      <c r="H23" s="31" t="n">
        <v>6016</v>
      </c>
      <c r="I23" s="31" t="n">
        <v>6016</v>
      </c>
      <c r="J23" s="30" t="n">
        <v>6016</v>
      </c>
      <c r="K23" s="30" t="n">
        <v>6016</v>
      </c>
      <c r="L23" s="30"/>
      <c r="M23" s="24"/>
      <c r="N23" s="29"/>
    </row>
    <row r="24" customFormat="false" ht="51.75" hidden="false" customHeight="true" outlineLevel="0" collapsed="false">
      <c r="A24" s="39"/>
      <c r="B24" s="38"/>
      <c r="C24" s="38"/>
      <c r="D24" s="29" t="s">
        <v>29</v>
      </c>
      <c r="E24" s="35"/>
      <c r="F24" s="30"/>
      <c r="G24" s="30"/>
      <c r="H24" s="31"/>
      <c r="I24" s="31"/>
      <c r="J24" s="30"/>
      <c r="K24" s="30"/>
      <c r="L24" s="30"/>
      <c r="M24" s="24"/>
      <c r="N24" s="29"/>
    </row>
    <row r="25" customFormat="false" ht="68.25" hidden="false" customHeight="true" outlineLevel="0" collapsed="false">
      <c r="A25" s="39"/>
      <c r="B25" s="38"/>
      <c r="C25" s="38"/>
      <c r="D25" s="29" t="s">
        <v>30</v>
      </c>
      <c r="E25" s="35"/>
      <c r="F25" s="30"/>
      <c r="G25" s="30"/>
      <c r="H25" s="31"/>
      <c r="I25" s="31"/>
      <c r="J25" s="30"/>
      <c r="K25" s="30"/>
      <c r="L25" s="30"/>
      <c r="M25" s="24"/>
      <c r="N25" s="29"/>
    </row>
    <row r="26" customFormat="false" ht="34.5" hidden="false" customHeight="true" outlineLevel="0" collapsed="false">
      <c r="A26" s="40" t="s">
        <v>42</v>
      </c>
      <c r="B26" s="38" t="s">
        <v>43</v>
      </c>
      <c r="C26" s="38" t="s">
        <v>44</v>
      </c>
      <c r="D26" s="29" t="s">
        <v>37</v>
      </c>
      <c r="E26" s="35" t="s">
        <v>24</v>
      </c>
      <c r="F26" s="30" t="n">
        <f aca="false">F27+F28+F29</f>
        <v>200</v>
      </c>
      <c r="G26" s="30" t="n">
        <f aca="false">G27+G28+G29</f>
        <v>0</v>
      </c>
      <c r="H26" s="31" t="n">
        <f aca="false">H27+H28+H29</f>
        <v>0</v>
      </c>
      <c r="I26" s="31" t="n">
        <f aca="false">+I27+I28+I29</f>
        <v>0</v>
      </c>
      <c r="J26" s="30"/>
      <c r="K26" s="30"/>
      <c r="L26" s="30"/>
      <c r="M26" s="24" t="s">
        <v>25</v>
      </c>
      <c r="N26" s="29" t="s">
        <v>45</v>
      </c>
    </row>
    <row r="27" customFormat="false" ht="72" hidden="false" customHeight="true" outlineLevel="0" collapsed="false">
      <c r="A27" s="40"/>
      <c r="B27" s="38"/>
      <c r="C27" s="38"/>
      <c r="D27" s="29" t="s">
        <v>27</v>
      </c>
      <c r="E27" s="35"/>
      <c r="F27" s="30"/>
      <c r="G27" s="30"/>
      <c r="H27" s="31"/>
      <c r="I27" s="31"/>
      <c r="J27" s="30"/>
      <c r="K27" s="30"/>
      <c r="L27" s="30"/>
      <c r="M27" s="24"/>
      <c r="N27" s="29"/>
    </row>
    <row r="28" customFormat="false" ht="55.5" hidden="false" customHeight="true" outlineLevel="0" collapsed="false">
      <c r="A28" s="40"/>
      <c r="B28" s="38"/>
      <c r="C28" s="38"/>
      <c r="D28" s="29" t="s">
        <v>29</v>
      </c>
      <c r="E28" s="35"/>
      <c r="F28" s="30" t="n">
        <v>200</v>
      </c>
      <c r="G28" s="30" t="n">
        <f aca="false">H28+I28+J28+K28+L28</f>
        <v>0</v>
      </c>
      <c r="H28" s="31" t="n">
        <v>0</v>
      </c>
      <c r="I28" s="31" t="n">
        <v>0</v>
      </c>
      <c r="J28" s="31" t="n">
        <v>0</v>
      </c>
      <c r="K28" s="30"/>
      <c r="L28" s="30"/>
      <c r="M28" s="24"/>
      <c r="N28" s="29"/>
    </row>
    <row r="29" customFormat="false" ht="45" hidden="false" customHeight="true" outlineLevel="0" collapsed="false">
      <c r="A29" s="40"/>
      <c r="B29" s="38"/>
      <c r="C29" s="38"/>
      <c r="D29" s="29" t="s">
        <v>30</v>
      </c>
      <c r="E29" s="35"/>
      <c r="F29" s="30"/>
      <c r="G29" s="30"/>
      <c r="H29" s="31"/>
      <c r="I29" s="31"/>
      <c r="J29" s="30"/>
      <c r="K29" s="30"/>
      <c r="L29" s="30"/>
      <c r="M29" s="24"/>
      <c r="N29" s="29"/>
    </row>
    <row r="30" customFormat="false" ht="45" hidden="false" customHeight="true" outlineLevel="0" collapsed="false">
      <c r="A30" s="40" t="s">
        <v>46</v>
      </c>
      <c r="B30" s="38" t="s">
        <v>47</v>
      </c>
      <c r="C30" s="38" t="s">
        <v>48</v>
      </c>
      <c r="D30" s="29" t="s">
        <v>37</v>
      </c>
      <c r="E30" s="41" t="s">
        <v>24</v>
      </c>
      <c r="F30" s="30" t="n">
        <f aca="false">F31+F33+F34</f>
        <v>0</v>
      </c>
      <c r="G30" s="30" t="n">
        <f aca="false">H30+I30+J30+K30+L30</f>
        <v>138839.3</v>
      </c>
      <c r="H30" s="31" t="n">
        <f aca="false">H31+H32+H33+H34</f>
        <v>46872.7</v>
      </c>
      <c r="I30" s="31" t="n">
        <f aca="false">I31+I32+I33+I34</f>
        <v>45945.3</v>
      </c>
      <c r="J30" s="30" t="n">
        <f aca="false">J31+J32+J33+J34</f>
        <v>46021.3</v>
      </c>
      <c r="K30" s="30" t="n">
        <f aca="false">K31+K33+K34</f>
        <v>0</v>
      </c>
      <c r="L30" s="30" t="n">
        <f aca="false">L31+L33+L34</f>
        <v>0</v>
      </c>
      <c r="M30" s="29" t="s">
        <v>49</v>
      </c>
      <c r="N30" s="29" t="s">
        <v>50</v>
      </c>
    </row>
    <row r="31" customFormat="false" ht="71.25" hidden="false" customHeight="true" outlineLevel="0" collapsed="false">
      <c r="A31" s="40"/>
      <c r="B31" s="38"/>
      <c r="C31" s="38"/>
      <c r="D31" s="29" t="s">
        <v>27</v>
      </c>
      <c r="E31" s="41"/>
      <c r="F31" s="30" t="n">
        <f aca="false">F36+F40+F44+F49</f>
        <v>0</v>
      </c>
      <c r="G31" s="30" t="n">
        <f aca="false">G36+G40+G44+G49</f>
        <v>0</v>
      </c>
      <c r="H31" s="31" t="n">
        <f aca="false">H36+H40+H44+H49</f>
        <v>0</v>
      </c>
      <c r="I31" s="31" t="n">
        <f aca="false">I36+I40+I44+I49</f>
        <v>0</v>
      </c>
      <c r="J31" s="31" t="n">
        <f aca="false">J36+J40+J44+J49</f>
        <v>0</v>
      </c>
      <c r="K31" s="30" t="n">
        <f aca="false">K36+K40+K44+K49</f>
        <v>0</v>
      </c>
      <c r="L31" s="30" t="n">
        <f aca="false">L36+L40+L44+L49</f>
        <v>0</v>
      </c>
      <c r="M31" s="29"/>
      <c r="N31" s="29"/>
    </row>
    <row r="32" customFormat="false" ht="71.25" hidden="false" customHeight="true" outlineLevel="0" collapsed="false">
      <c r="A32" s="40"/>
      <c r="B32" s="38"/>
      <c r="C32" s="38"/>
      <c r="D32" s="29" t="s">
        <v>28</v>
      </c>
      <c r="E32" s="41"/>
      <c r="F32" s="30" t="n">
        <f aca="false">F45</f>
        <v>0</v>
      </c>
      <c r="G32" s="30" t="n">
        <f aca="false">G45</f>
        <v>137339.3</v>
      </c>
      <c r="H32" s="31" t="n">
        <f aca="false">H45</f>
        <v>46372.7</v>
      </c>
      <c r="I32" s="31" t="n">
        <f aca="false">I45</f>
        <v>45445.3</v>
      </c>
      <c r="J32" s="30" t="n">
        <f aca="false">J45</f>
        <v>45521.3</v>
      </c>
      <c r="K32" s="30" t="n">
        <f aca="false">K45</f>
        <v>0</v>
      </c>
      <c r="L32" s="30" t="n">
        <f aca="false">L45</f>
        <v>0</v>
      </c>
      <c r="M32" s="29"/>
      <c r="N32" s="29"/>
    </row>
    <row r="33" customFormat="false" ht="43.5" hidden="false" customHeight="true" outlineLevel="0" collapsed="false">
      <c r="A33" s="40"/>
      <c r="B33" s="38"/>
      <c r="C33" s="38"/>
      <c r="D33" s="29" t="s">
        <v>51</v>
      </c>
      <c r="E33" s="41"/>
      <c r="F33" s="30" t="n">
        <f aca="false">F37+F41+F46+F50</f>
        <v>0</v>
      </c>
      <c r="G33" s="30" t="n">
        <f aca="false">G37+G41+G46+G50</f>
        <v>1500</v>
      </c>
      <c r="H33" s="31" t="n">
        <f aca="false">H37+H41+H46+H50</f>
        <v>500</v>
      </c>
      <c r="I33" s="31" t="n">
        <f aca="false">I37+I41+I46+I50</f>
        <v>500</v>
      </c>
      <c r="J33" s="30" t="n">
        <f aca="false">J37+J41+J46+J50</f>
        <v>500</v>
      </c>
      <c r="K33" s="30" t="n">
        <f aca="false">K37+K41+K46+K50</f>
        <v>0</v>
      </c>
      <c r="L33" s="30" t="n">
        <f aca="false">L37+L41+L46+L50</f>
        <v>0</v>
      </c>
      <c r="M33" s="29"/>
      <c r="N33" s="29"/>
    </row>
    <row r="34" customFormat="false" ht="45" hidden="false" customHeight="true" outlineLevel="0" collapsed="false">
      <c r="A34" s="40"/>
      <c r="B34" s="38"/>
      <c r="C34" s="38"/>
      <c r="D34" s="29" t="s">
        <v>30</v>
      </c>
      <c r="E34" s="41"/>
      <c r="F34" s="30"/>
      <c r="G34" s="30" t="n">
        <f aca="false">H34+I34+J34+K34+L34</f>
        <v>0</v>
      </c>
      <c r="H34" s="31" t="n">
        <f aca="false">H38+H42+H47+H51</f>
        <v>0</v>
      </c>
      <c r="I34" s="31" t="n">
        <f aca="false">I38+I42+I47+I51</f>
        <v>0</v>
      </c>
      <c r="J34" s="30" t="n">
        <f aca="false">J38+J42+J47+J51</f>
        <v>0</v>
      </c>
      <c r="K34" s="30"/>
      <c r="L34" s="30"/>
      <c r="M34" s="29"/>
      <c r="N34" s="29"/>
    </row>
    <row r="35" customFormat="false" ht="45" hidden="false" customHeight="true" outlineLevel="0" collapsed="false">
      <c r="A35" s="40" t="s">
        <v>52</v>
      </c>
      <c r="B35" s="38" t="s">
        <v>53</v>
      </c>
      <c r="C35" s="38" t="s">
        <v>54</v>
      </c>
      <c r="D35" s="29" t="s">
        <v>37</v>
      </c>
      <c r="E35" s="41" t="s">
        <v>15</v>
      </c>
      <c r="F35" s="30" t="n">
        <f aca="false">F36+F37+F38</f>
        <v>0</v>
      </c>
      <c r="G35" s="30" t="n">
        <f aca="false">G36+G37+G38</f>
        <v>0</v>
      </c>
      <c r="H35" s="31" t="n">
        <f aca="false">H36+H37+H38</f>
        <v>0</v>
      </c>
      <c r="I35" s="31" t="n">
        <f aca="false">I36+I37+I38</f>
        <v>0</v>
      </c>
      <c r="J35" s="30" t="n">
        <f aca="false">J36+J37+J38</f>
        <v>0</v>
      </c>
      <c r="K35" s="30" t="n">
        <f aca="false">K36+K37+K38</f>
        <v>0</v>
      </c>
      <c r="L35" s="30" t="n">
        <f aca="false">L36+L37+L38</f>
        <v>0</v>
      </c>
      <c r="M35" s="29" t="s">
        <v>49</v>
      </c>
      <c r="N35" s="29" t="s">
        <v>55</v>
      </c>
    </row>
    <row r="36" customFormat="false" ht="71.25" hidden="false" customHeight="true" outlineLevel="0" collapsed="false">
      <c r="A36" s="40"/>
      <c r="B36" s="38"/>
      <c r="C36" s="38"/>
      <c r="D36" s="29" t="s">
        <v>27</v>
      </c>
      <c r="E36" s="41"/>
      <c r="F36" s="30"/>
      <c r="G36" s="30"/>
      <c r="H36" s="31"/>
      <c r="I36" s="31"/>
      <c r="J36" s="30"/>
      <c r="K36" s="30"/>
      <c r="L36" s="30"/>
      <c r="M36" s="29"/>
      <c r="N36" s="29"/>
    </row>
    <row r="37" customFormat="false" ht="45" hidden="false" customHeight="true" outlineLevel="0" collapsed="false">
      <c r="A37" s="40"/>
      <c r="B37" s="38"/>
      <c r="C37" s="38"/>
      <c r="D37" s="29" t="s">
        <v>51</v>
      </c>
      <c r="E37" s="41"/>
      <c r="F37" s="30"/>
      <c r="G37" s="30" t="n">
        <f aca="false">H37+I37+J37+K37+L37</f>
        <v>0</v>
      </c>
      <c r="H37" s="31" t="n">
        <v>0</v>
      </c>
      <c r="I37" s="31"/>
      <c r="J37" s="30"/>
      <c r="K37" s="30"/>
      <c r="L37" s="30"/>
      <c r="M37" s="29"/>
      <c r="N37" s="29"/>
    </row>
    <row r="38" customFormat="false" ht="45" hidden="false" customHeight="true" outlineLevel="0" collapsed="false">
      <c r="A38" s="40"/>
      <c r="B38" s="38"/>
      <c r="C38" s="38"/>
      <c r="D38" s="29" t="s">
        <v>30</v>
      </c>
      <c r="E38" s="41"/>
      <c r="F38" s="30"/>
      <c r="G38" s="30" t="n">
        <f aca="false">H38+I38+J38+K38+L38</f>
        <v>0</v>
      </c>
      <c r="H38" s="31" t="n">
        <v>0</v>
      </c>
      <c r="I38" s="31"/>
      <c r="J38" s="30"/>
      <c r="K38" s="30"/>
      <c r="L38" s="30"/>
      <c r="M38" s="29"/>
      <c r="N38" s="29"/>
    </row>
    <row r="39" customFormat="false" ht="45" hidden="false" customHeight="true" outlineLevel="0" collapsed="false">
      <c r="A39" s="40" t="s">
        <v>56</v>
      </c>
      <c r="B39" s="38" t="s">
        <v>57</v>
      </c>
      <c r="C39" s="38" t="s">
        <v>48</v>
      </c>
      <c r="D39" s="29" t="s">
        <v>37</v>
      </c>
      <c r="E39" s="41" t="s">
        <v>16</v>
      </c>
      <c r="F39" s="30"/>
      <c r="G39" s="30" t="n">
        <f aca="false">G40+G41+G42</f>
        <v>0</v>
      </c>
      <c r="H39" s="31"/>
      <c r="I39" s="31" t="n">
        <f aca="false">I40+I41+I42</f>
        <v>0</v>
      </c>
      <c r="J39" s="30"/>
      <c r="K39" s="30"/>
      <c r="L39" s="30"/>
      <c r="M39" s="29" t="s">
        <v>49</v>
      </c>
      <c r="N39" s="29" t="s">
        <v>58</v>
      </c>
    </row>
    <row r="40" customFormat="false" ht="45" hidden="false" customHeight="true" outlineLevel="0" collapsed="false">
      <c r="A40" s="40"/>
      <c r="B40" s="38"/>
      <c r="C40" s="38"/>
      <c r="D40" s="29" t="s">
        <v>27</v>
      </c>
      <c r="E40" s="41"/>
      <c r="F40" s="30"/>
      <c r="G40" s="30"/>
      <c r="H40" s="31"/>
      <c r="I40" s="31"/>
      <c r="J40" s="30"/>
      <c r="K40" s="30"/>
      <c r="L40" s="30"/>
      <c r="M40" s="29"/>
      <c r="N40" s="29"/>
    </row>
    <row r="41" customFormat="false" ht="45" hidden="false" customHeight="true" outlineLevel="0" collapsed="false">
      <c r="A41" s="40"/>
      <c r="B41" s="38"/>
      <c r="C41" s="38"/>
      <c r="D41" s="29" t="s">
        <v>51</v>
      </c>
      <c r="E41" s="41"/>
      <c r="F41" s="30"/>
      <c r="G41" s="30" t="n">
        <f aca="false">H41+I41+J41+K41+L41</f>
        <v>0</v>
      </c>
      <c r="H41" s="31"/>
      <c r="I41" s="31" t="n">
        <v>0</v>
      </c>
      <c r="J41" s="30"/>
      <c r="K41" s="30"/>
      <c r="L41" s="30"/>
      <c r="M41" s="29"/>
      <c r="N41" s="29"/>
    </row>
    <row r="42" customFormat="false" ht="45" hidden="false" customHeight="true" outlineLevel="0" collapsed="false">
      <c r="A42" s="40"/>
      <c r="B42" s="38"/>
      <c r="C42" s="38"/>
      <c r="D42" s="29" t="s">
        <v>30</v>
      </c>
      <c r="E42" s="41"/>
      <c r="F42" s="30"/>
      <c r="G42" s="30" t="n">
        <f aca="false">H42+I42+J42+K42+L42</f>
        <v>0</v>
      </c>
      <c r="H42" s="31"/>
      <c r="I42" s="31" t="n">
        <v>0</v>
      </c>
      <c r="J42" s="30"/>
      <c r="K42" s="30"/>
      <c r="L42" s="30"/>
      <c r="M42" s="29"/>
      <c r="N42" s="29"/>
    </row>
    <row r="43" customFormat="false" ht="45" hidden="false" customHeight="true" outlineLevel="0" collapsed="false">
      <c r="A43" s="40" t="s">
        <v>59</v>
      </c>
      <c r="B43" s="38" t="s">
        <v>60</v>
      </c>
      <c r="C43" s="38" t="s">
        <v>54</v>
      </c>
      <c r="D43" s="29" t="s">
        <v>37</v>
      </c>
      <c r="E43" s="41" t="s">
        <v>17</v>
      </c>
      <c r="F43" s="30"/>
      <c r="G43" s="30" t="n">
        <f aca="false">SUM(H43:J43)</f>
        <v>138839.3</v>
      </c>
      <c r="H43" s="31" t="n">
        <f aca="false">H44+H45+H46+H47</f>
        <v>46872.7</v>
      </c>
      <c r="I43" s="31" t="n">
        <f aca="false">I44+I45+I46</f>
        <v>45945.3</v>
      </c>
      <c r="J43" s="30" t="n">
        <f aca="false">J44+J45+J46+J47</f>
        <v>46021.3</v>
      </c>
      <c r="K43" s="30"/>
      <c r="L43" s="30"/>
      <c r="M43" s="29" t="s">
        <v>49</v>
      </c>
      <c r="N43" s="29" t="s">
        <v>58</v>
      </c>
    </row>
    <row r="44" customFormat="false" ht="69.75" hidden="false" customHeight="true" outlineLevel="0" collapsed="false">
      <c r="A44" s="40"/>
      <c r="B44" s="38"/>
      <c r="C44" s="38"/>
      <c r="D44" s="29" t="s">
        <v>27</v>
      </c>
      <c r="E44" s="41"/>
      <c r="F44" s="30"/>
      <c r="G44" s="30"/>
      <c r="H44" s="31"/>
      <c r="I44" s="31"/>
      <c r="J44" s="30"/>
      <c r="K44" s="30"/>
      <c r="L44" s="30"/>
      <c r="M44" s="29"/>
      <c r="N44" s="29"/>
    </row>
    <row r="45" customFormat="false" ht="71.25" hidden="false" customHeight="true" outlineLevel="0" collapsed="false">
      <c r="A45" s="40"/>
      <c r="B45" s="38"/>
      <c r="C45" s="38"/>
      <c r="D45" s="29" t="s">
        <v>28</v>
      </c>
      <c r="E45" s="41"/>
      <c r="F45" s="30"/>
      <c r="G45" s="30" t="n">
        <f aca="false">H45+I45+J45+K45+L45</f>
        <v>137339.3</v>
      </c>
      <c r="H45" s="31" t="n">
        <v>46372.7</v>
      </c>
      <c r="I45" s="31" t="n">
        <v>45445.3</v>
      </c>
      <c r="J45" s="30" t="n">
        <v>45521.3</v>
      </c>
      <c r="K45" s="30"/>
      <c r="L45" s="30"/>
      <c r="M45" s="29"/>
      <c r="N45" s="29"/>
    </row>
    <row r="46" customFormat="false" ht="45" hidden="false" customHeight="true" outlineLevel="0" collapsed="false">
      <c r="A46" s="40"/>
      <c r="B46" s="38"/>
      <c r="C46" s="38"/>
      <c r="D46" s="29" t="s">
        <v>51</v>
      </c>
      <c r="E46" s="41"/>
      <c r="F46" s="30"/>
      <c r="G46" s="30" t="n">
        <f aca="false">H46+I46+J46+K46+L46</f>
        <v>1500</v>
      </c>
      <c r="H46" s="31" t="n">
        <v>500</v>
      </c>
      <c r="I46" s="31" t="n">
        <v>500</v>
      </c>
      <c r="J46" s="30" t="n">
        <v>500</v>
      </c>
      <c r="K46" s="30"/>
      <c r="L46" s="30"/>
      <c r="M46" s="29"/>
      <c r="N46" s="29"/>
    </row>
    <row r="47" customFormat="false" ht="45" hidden="false" customHeight="true" outlineLevel="0" collapsed="false">
      <c r="A47" s="40"/>
      <c r="B47" s="38"/>
      <c r="C47" s="38"/>
      <c r="D47" s="29" t="s">
        <v>30</v>
      </c>
      <c r="E47" s="41"/>
      <c r="F47" s="30"/>
      <c r="G47" s="30"/>
      <c r="H47" s="31"/>
      <c r="I47" s="31"/>
      <c r="J47" s="30"/>
      <c r="K47" s="30"/>
      <c r="L47" s="30"/>
      <c r="M47" s="29"/>
      <c r="N47" s="29"/>
    </row>
    <row r="48" customFormat="false" ht="45" hidden="false" customHeight="true" outlineLevel="0" collapsed="false">
      <c r="A48" s="40" t="s">
        <v>61</v>
      </c>
      <c r="B48" s="38" t="s">
        <v>62</v>
      </c>
      <c r="C48" s="38" t="s">
        <v>48</v>
      </c>
      <c r="D48" s="29" t="s">
        <v>37</v>
      </c>
      <c r="E48" s="41" t="s">
        <v>17</v>
      </c>
      <c r="F48" s="30"/>
      <c r="G48" s="30" t="n">
        <f aca="false">G49+G50+G51</f>
        <v>0</v>
      </c>
      <c r="H48" s="31"/>
      <c r="I48" s="31"/>
      <c r="J48" s="30" t="n">
        <f aca="false">J49+J50+J51</f>
        <v>0</v>
      </c>
      <c r="K48" s="30"/>
      <c r="L48" s="30"/>
      <c r="M48" s="29" t="s">
        <v>49</v>
      </c>
      <c r="N48" s="29" t="s">
        <v>63</v>
      </c>
    </row>
    <row r="49" customFormat="false" ht="45" hidden="false" customHeight="true" outlineLevel="0" collapsed="false">
      <c r="A49" s="40"/>
      <c r="B49" s="38"/>
      <c r="C49" s="38"/>
      <c r="D49" s="29" t="s">
        <v>27</v>
      </c>
      <c r="E49" s="41"/>
      <c r="F49" s="30"/>
      <c r="G49" s="30"/>
      <c r="H49" s="31"/>
      <c r="I49" s="31"/>
      <c r="J49" s="30"/>
      <c r="K49" s="30"/>
      <c r="L49" s="30"/>
      <c r="M49" s="29"/>
      <c r="N49" s="29"/>
    </row>
    <row r="50" customFormat="false" ht="45" hidden="false" customHeight="true" outlineLevel="0" collapsed="false">
      <c r="A50" s="40"/>
      <c r="B50" s="38"/>
      <c r="C50" s="38"/>
      <c r="D50" s="29" t="s">
        <v>51</v>
      </c>
      <c r="E50" s="41"/>
      <c r="F50" s="30"/>
      <c r="G50" s="30" t="n">
        <f aca="false">H50+I50+J50+K50+L50</f>
        <v>0</v>
      </c>
      <c r="H50" s="31"/>
      <c r="I50" s="31"/>
      <c r="J50" s="30" t="n">
        <v>0</v>
      </c>
      <c r="K50" s="30"/>
      <c r="L50" s="30"/>
      <c r="M50" s="29"/>
      <c r="N50" s="29"/>
    </row>
    <row r="51" customFormat="false" ht="45" hidden="false" customHeight="true" outlineLevel="0" collapsed="false">
      <c r="A51" s="40"/>
      <c r="B51" s="38"/>
      <c r="C51" s="38"/>
      <c r="D51" s="29" t="s">
        <v>30</v>
      </c>
      <c r="E51" s="41"/>
      <c r="F51" s="30"/>
      <c r="G51" s="30" t="n">
        <f aca="false">H51+I51+J51+K51+L51</f>
        <v>0</v>
      </c>
      <c r="H51" s="31"/>
      <c r="I51" s="31"/>
      <c r="J51" s="30" t="n">
        <v>0</v>
      </c>
      <c r="K51" s="30"/>
      <c r="L51" s="30"/>
      <c r="M51" s="29"/>
      <c r="N51" s="29"/>
    </row>
    <row r="52" customFormat="false" ht="55.5" hidden="false" customHeight="true" outlineLevel="0" collapsed="false">
      <c r="A52" s="16" t="s">
        <v>64</v>
      </c>
      <c r="B52" s="42" t="s">
        <v>65</v>
      </c>
      <c r="C52" s="38" t="s">
        <v>22</v>
      </c>
      <c r="D52" s="29" t="s">
        <v>23</v>
      </c>
      <c r="E52" s="41" t="s">
        <v>24</v>
      </c>
      <c r="F52" s="43" t="n">
        <f aca="false">F53+F54+F55</f>
        <v>24772</v>
      </c>
      <c r="G52" s="43" t="n">
        <f aca="false">G53+G54+G55</f>
        <v>125924</v>
      </c>
      <c r="H52" s="44" t="n">
        <f aca="false">H53+H54+H55</f>
        <v>31481</v>
      </c>
      <c r="I52" s="44" t="n">
        <f aca="false">I53+I54+I55</f>
        <v>31481</v>
      </c>
      <c r="J52" s="43" t="n">
        <f aca="false">J53+J54+J55</f>
        <v>31481</v>
      </c>
      <c r="K52" s="43" t="n">
        <f aca="false">K53+K54+K55</f>
        <v>31481</v>
      </c>
      <c r="L52" s="43" t="n">
        <f aca="false">L53+L54+L55</f>
        <v>0</v>
      </c>
      <c r="M52" s="29" t="s">
        <v>25</v>
      </c>
      <c r="N52" s="29" t="s">
        <v>66</v>
      </c>
    </row>
    <row r="53" customFormat="false" ht="74.25" hidden="false" customHeight="true" outlineLevel="0" collapsed="false">
      <c r="A53" s="16"/>
      <c r="B53" s="42"/>
      <c r="C53" s="38"/>
      <c r="D53" s="29" t="s">
        <v>27</v>
      </c>
      <c r="E53" s="41"/>
      <c r="F53" s="30" t="n">
        <f aca="false">F57+F61+F65</f>
        <v>24772</v>
      </c>
      <c r="G53" s="30" t="n">
        <f aca="false">G57+G61+G65</f>
        <v>125924</v>
      </c>
      <c r="H53" s="31" t="n">
        <f aca="false">H57+H61+H65</f>
        <v>31481</v>
      </c>
      <c r="I53" s="31" t="n">
        <f aca="false">I57+I61+I65</f>
        <v>31481</v>
      </c>
      <c r="J53" s="30" t="n">
        <f aca="false">J57+J61+J65</f>
        <v>31481</v>
      </c>
      <c r="K53" s="30" t="n">
        <f aca="false">K57+K61+K65</f>
        <v>31481</v>
      </c>
      <c r="L53" s="30" t="n">
        <f aca="false">L57+L61+L65</f>
        <v>0</v>
      </c>
      <c r="M53" s="29"/>
      <c r="N53" s="29"/>
    </row>
    <row r="54" customFormat="false" ht="51" hidden="false" customHeight="true" outlineLevel="0" collapsed="false">
      <c r="A54" s="16"/>
      <c r="B54" s="42"/>
      <c r="C54" s="38"/>
      <c r="D54" s="29" t="s">
        <v>29</v>
      </c>
      <c r="E54" s="41"/>
      <c r="F54" s="30" t="n">
        <f aca="false">F58+F62+F66</f>
        <v>0</v>
      </c>
      <c r="G54" s="30" t="n">
        <f aca="false">G58+G62+G66</f>
        <v>0</v>
      </c>
      <c r="H54" s="31" t="n">
        <f aca="false">H58+H62+H66</f>
        <v>0</v>
      </c>
      <c r="I54" s="31" t="n">
        <f aca="false">I58+I62+I66</f>
        <v>0</v>
      </c>
      <c r="J54" s="30" t="n">
        <f aca="false">J58+J62+J66</f>
        <v>0</v>
      </c>
      <c r="K54" s="30" t="n">
        <f aca="false">K58+K62+K66</f>
        <v>0</v>
      </c>
      <c r="L54" s="30" t="n">
        <f aca="false">L58+L62+L66</f>
        <v>0</v>
      </c>
      <c r="M54" s="29"/>
      <c r="N54" s="29"/>
    </row>
    <row r="55" customFormat="false" ht="111.75" hidden="false" customHeight="true" outlineLevel="0" collapsed="false">
      <c r="A55" s="16"/>
      <c r="B55" s="42"/>
      <c r="C55" s="38"/>
      <c r="D55" s="29" t="s">
        <v>30</v>
      </c>
      <c r="E55" s="41"/>
      <c r="F55" s="30" t="n">
        <f aca="false">F59+F63+F67</f>
        <v>0</v>
      </c>
      <c r="G55" s="30" t="n">
        <f aca="false">G59+G63+G67</f>
        <v>0</v>
      </c>
      <c r="H55" s="31" t="n">
        <f aca="false">H59+H63+H67</f>
        <v>0</v>
      </c>
      <c r="I55" s="31" t="n">
        <f aca="false">I59+I63+I67</f>
        <v>0</v>
      </c>
      <c r="J55" s="30" t="n">
        <f aca="false">J59+J63+J67</f>
        <v>0</v>
      </c>
      <c r="K55" s="30" t="n">
        <f aca="false">K59+K63+K67</f>
        <v>0</v>
      </c>
      <c r="L55" s="30" t="n">
        <f aca="false">L59+L63+L67</f>
        <v>0</v>
      </c>
      <c r="M55" s="29"/>
      <c r="N55" s="29"/>
    </row>
    <row r="56" customFormat="false" ht="54" hidden="false" customHeight="true" outlineLevel="0" collapsed="false">
      <c r="A56" s="45" t="s">
        <v>67</v>
      </c>
      <c r="B56" s="38" t="s">
        <v>68</v>
      </c>
      <c r="C56" s="38" t="s">
        <v>69</v>
      </c>
      <c r="D56" s="29" t="s">
        <v>23</v>
      </c>
      <c r="E56" s="41" t="s">
        <v>24</v>
      </c>
      <c r="F56" s="30" t="n">
        <f aca="false">F57+F58+F59</f>
        <v>23200</v>
      </c>
      <c r="G56" s="30" t="n">
        <f aca="false">G57+G58+G59</f>
        <v>118284</v>
      </c>
      <c r="H56" s="31" t="n">
        <f aca="false">H57+H58+H59</f>
        <v>29571</v>
      </c>
      <c r="I56" s="31" t="n">
        <f aca="false">I57+I58+I59</f>
        <v>29571</v>
      </c>
      <c r="J56" s="30" t="n">
        <f aca="false">J57+J58+J59</f>
        <v>29571</v>
      </c>
      <c r="K56" s="30" t="n">
        <f aca="false">K57+K58+K59</f>
        <v>29571</v>
      </c>
      <c r="L56" s="30" t="n">
        <f aca="false">L57+L58+L59</f>
        <v>0</v>
      </c>
      <c r="M56" s="29" t="s">
        <v>25</v>
      </c>
      <c r="N56" s="29" t="s">
        <v>66</v>
      </c>
    </row>
    <row r="57" customFormat="false" ht="45.75" hidden="false" customHeight="true" outlineLevel="0" collapsed="false">
      <c r="A57" s="45"/>
      <c r="B57" s="38"/>
      <c r="C57" s="38"/>
      <c r="D57" s="29" t="s">
        <v>27</v>
      </c>
      <c r="E57" s="41"/>
      <c r="F57" s="30" t="n">
        <v>23200</v>
      </c>
      <c r="G57" s="30" t="n">
        <f aca="false">H57+I57+J57+K57+L57</f>
        <v>118284</v>
      </c>
      <c r="H57" s="31" t="n">
        <v>29571</v>
      </c>
      <c r="I57" s="31" t="n">
        <v>29571</v>
      </c>
      <c r="J57" s="30" t="n">
        <v>29571</v>
      </c>
      <c r="K57" s="30" t="n">
        <v>29571</v>
      </c>
      <c r="L57" s="30" t="n">
        <f aca="false">L58+L59+L60</f>
        <v>0</v>
      </c>
      <c r="M57" s="29"/>
      <c r="N57" s="29"/>
    </row>
    <row r="58" customFormat="false" ht="46.5" hidden="false" customHeight="true" outlineLevel="0" collapsed="false">
      <c r="A58" s="45"/>
      <c r="B58" s="38"/>
      <c r="C58" s="38"/>
      <c r="D58" s="29" t="s">
        <v>29</v>
      </c>
      <c r="E58" s="41"/>
      <c r="F58" s="30"/>
      <c r="G58" s="30"/>
      <c r="H58" s="31"/>
      <c r="I58" s="31"/>
      <c r="J58" s="30"/>
      <c r="K58" s="30"/>
      <c r="L58" s="30"/>
      <c r="M58" s="29"/>
      <c r="N58" s="29"/>
    </row>
    <row r="59" customFormat="false" ht="124.5" hidden="false" customHeight="true" outlineLevel="0" collapsed="false">
      <c r="A59" s="45"/>
      <c r="B59" s="38"/>
      <c r="C59" s="38"/>
      <c r="D59" s="29" t="s">
        <v>30</v>
      </c>
      <c r="E59" s="41"/>
      <c r="F59" s="30"/>
      <c r="G59" s="30"/>
      <c r="H59" s="31"/>
      <c r="I59" s="31"/>
      <c r="J59" s="30"/>
      <c r="K59" s="30"/>
      <c r="L59" s="30"/>
      <c r="M59" s="29"/>
      <c r="N59" s="29"/>
    </row>
    <row r="60" customFormat="false" ht="40.5" hidden="false" customHeight="true" outlineLevel="0" collapsed="false">
      <c r="A60" s="45" t="s">
        <v>70</v>
      </c>
      <c r="B60" s="38" t="s">
        <v>71</v>
      </c>
      <c r="C60" s="38" t="s">
        <v>72</v>
      </c>
      <c r="D60" s="29" t="s">
        <v>37</v>
      </c>
      <c r="E60" s="41" t="s">
        <v>24</v>
      </c>
      <c r="F60" s="46" t="n">
        <f aca="false">F61+F62+F63</f>
        <v>1108</v>
      </c>
      <c r="G60" s="46" t="n">
        <f aca="false">H60+I60+J60+K60+L60</f>
        <v>5272</v>
      </c>
      <c r="H60" s="47" t="n">
        <f aca="false">H61+H62+H63</f>
        <v>1318</v>
      </c>
      <c r="I60" s="47" t="n">
        <f aca="false">I61+I62+I63</f>
        <v>1318</v>
      </c>
      <c r="J60" s="46" t="n">
        <f aca="false">J61+J62+J63</f>
        <v>1318</v>
      </c>
      <c r="K60" s="46" t="n">
        <f aca="false">K61+K62+K63</f>
        <v>1318</v>
      </c>
      <c r="L60" s="46"/>
      <c r="M60" s="29" t="s">
        <v>25</v>
      </c>
      <c r="N60" s="29" t="s">
        <v>73</v>
      </c>
    </row>
    <row r="61" customFormat="false" ht="47.25" hidden="false" customHeight="true" outlineLevel="0" collapsed="false">
      <c r="A61" s="45"/>
      <c r="B61" s="38"/>
      <c r="C61" s="38"/>
      <c r="D61" s="29" t="s">
        <v>27</v>
      </c>
      <c r="E61" s="41"/>
      <c r="F61" s="46" t="n">
        <v>1108</v>
      </c>
      <c r="G61" s="46" t="n">
        <f aca="false">H61+I61+J61+K61+L61</f>
        <v>5272</v>
      </c>
      <c r="H61" s="47" t="n">
        <v>1318</v>
      </c>
      <c r="I61" s="47" t="n">
        <v>1318</v>
      </c>
      <c r="J61" s="46" t="n">
        <v>1318</v>
      </c>
      <c r="K61" s="46" t="n">
        <v>1318</v>
      </c>
      <c r="L61" s="46"/>
      <c r="M61" s="29"/>
      <c r="N61" s="29"/>
    </row>
    <row r="62" customFormat="false" ht="46.5" hidden="false" customHeight="true" outlineLevel="0" collapsed="false">
      <c r="A62" s="45"/>
      <c r="B62" s="38"/>
      <c r="C62" s="38"/>
      <c r="D62" s="29" t="s">
        <v>29</v>
      </c>
      <c r="E62" s="41"/>
      <c r="F62" s="46"/>
      <c r="G62" s="46"/>
      <c r="H62" s="47"/>
      <c r="I62" s="47"/>
      <c r="J62" s="46"/>
      <c r="K62" s="46"/>
      <c r="L62" s="46"/>
      <c r="M62" s="29"/>
      <c r="N62" s="29"/>
    </row>
    <row r="63" customFormat="false" ht="93" hidden="false" customHeight="true" outlineLevel="0" collapsed="false">
      <c r="A63" s="45"/>
      <c r="B63" s="38"/>
      <c r="C63" s="38"/>
      <c r="D63" s="29" t="s">
        <v>30</v>
      </c>
      <c r="E63" s="41"/>
      <c r="F63" s="46"/>
      <c r="G63" s="46"/>
      <c r="H63" s="47"/>
      <c r="I63" s="47"/>
      <c r="J63" s="46"/>
      <c r="K63" s="46"/>
      <c r="L63" s="46"/>
      <c r="M63" s="29"/>
      <c r="N63" s="29"/>
    </row>
    <row r="64" customFormat="false" ht="48.75" hidden="false" customHeight="true" outlineLevel="0" collapsed="false">
      <c r="A64" s="40" t="s">
        <v>74</v>
      </c>
      <c r="B64" s="38" t="s">
        <v>75</v>
      </c>
      <c r="C64" s="38" t="s">
        <v>72</v>
      </c>
      <c r="D64" s="29" t="s">
        <v>37</v>
      </c>
      <c r="E64" s="41" t="s">
        <v>24</v>
      </c>
      <c r="F64" s="46" t="n">
        <f aca="false">F65+F66+F67</f>
        <v>464</v>
      </c>
      <c r="G64" s="46" t="n">
        <f aca="false">H64+I64+J64+K64+L64</f>
        <v>2368</v>
      </c>
      <c r="H64" s="47" t="n">
        <f aca="false">H65+H66+H67</f>
        <v>592</v>
      </c>
      <c r="I64" s="47" t="n">
        <f aca="false">I65+I66+I67</f>
        <v>592</v>
      </c>
      <c r="J64" s="46" t="n">
        <f aca="false">J65+J66+J67</f>
        <v>592</v>
      </c>
      <c r="K64" s="46" t="n">
        <f aca="false">K65+K66+K67</f>
        <v>592</v>
      </c>
      <c r="L64" s="46"/>
      <c r="M64" s="29" t="s">
        <v>25</v>
      </c>
      <c r="N64" s="29" t="s">
        <v>76</v>
      </c>
    </row>
    <row r="65" customFormat="false" ht="67.5" hidden="false" customHeight="true" outlineLevel="0" collapsed="false">
      <c r="A65" s="40"/>
      <c r="B65" s="38"/>
      <c r="C65" s="38"/>
      <c r="D65" s="29" t="s">
        <v>27</v>
      </c>
      <c r="E65" s="41"/>
      <c r="F65" s="46" t="n">
        <v>464</v>
      </c>
      <c r="G65" s="46" t="n">
        <f aca="false">H65+I65+J65+K65+L65</f>
        <v>2368</v>
      </c>
      <c r="H65" s="47" t="n">
        <v>592</v>
      </c>
      <c r="I65" s="47" t="n">
        <v>592</v>
      </c>
      <c r="J65" s="46" t="n">
        <v>592</v>
      </c>
      <c r="K65" s="46" t="n">
        <v>592</v>
      </c>
      <c r="L65" s="46"/>
      <c r="M65" s="29"/>
      <c r="N65" s="29"/>
    </row>
    <row r="66" customFormat="false" ht="53.25" hidden="false" customHeight="true" outlineLevel="0" collapsed="false">
      <c r="A66" s="40"/>
      <c r="B66" s="38"/>
      <c r="C66" s="38"/>
      <c r="D66" s="29" t="s">
        <v>29</v>
      </c>
      <c r="E66" s="41"/>
      <c r="F66" s="46"/>
      <c r="G66" s="46"/>
      <c r="H66" s="47"/>
      <c r="I66" s="47"/>
      <c r="J66" s="46"/>
      <c r="K66" s="46"/>
      <c r="L66" s="46"/>
      <c r="M66" s="29"/>
      <c r="N66" s="29"/>
    </row>
    <row r="67" customFormat="false" ht="49.5" hidden="false" customHeight="true" outlineLevel="0" collapsed="false">
      <c r="A67" s="40"/>
      <c r="B67" s="38"/>
      <c r="C67" s="38"/>
      <c r="D67" s="29" t="s">
        <v>30</v>
      </c>
      <c r="E67" s="41"/>
      <c r="F67" s="46"/>
      <c r="G67" s="46"/>
      <c r="H67" s="47"/>
      <c r="I67" s="47"/>
      <c r="J67" s="46"/>
      <c r="K67" s="46"/>
      <c r="L67" s="46"/>
      <c r="M67" s="29"/>
      <c r="N67" s="29"/>
    </row>
    <row r="68" customFormat="false" ht="77.25" hidden="false" customHeight="true" outlineLevel="0" collapsed="false">
      <c r="A68" s="41" t="n">
        <v>3</v>
      </c>
      <c r="B68" s="42" t="s">
        <v>77</v>
      </c>
      <c r="C68" s="38" t="s">
        <v>78</v>
      </c>
      <c r="D68" s="29" t="s">
        <v>37</v>
      </c>
      <c r="E68" s="41" t="s">
        <v>79</v>
      </c>
      <c r="F68" s="48" t="n">
        <f aca="false">F69+F70+F71</f>
        <v>422797.8</v>
      </c>
      <c r="G68" s="48" t="n">
        <f aca="false">G69+G70+G71</f>
        <v>2510579.84</v>
      </c>
      <c r="H68" s="49" t="n">
        <f aca="false">H69+H70+H71</f>
        <v>573795.14</v>
      </c>
      <c r="I68" s="50" t="n">
        <f aca="false">I69+I70+I71</f>
        <v>565871.5</v>
      </c>
      <c r="J68" s="48" t="n">
        <f aca="false">J69+J70+J71</f>
        <v>567943.2</v>
      </c>
      <c r="K68" s="48" t="n">
        <f aca="false">K69+K70+K71</f>
        <v>575145.5</v>
      </c>
      <c r="L68" s="48" t="n">
        <f aca="false">L69+L70+L71</f>
        <v>227824.5</v>
      </c>
      <c r="M68" s="29" t="s">
        <v>25</v>
      </c>
      <c r="N68" s="29" t="s">
        <v>80</v>
      </c>
    </row>
    <row r="69" customFormat="false" ht="69.75" hidden="false" customHeight="true" outlineLevel="0" collapsed="false">
      <c r="A69" s="41"/>
      <c r="B69" s="42"/>
      <c r="C69" s="38"/>
      <c r="D69" s="29" t="s">
        <v>27</v>
      </c>
      <c r="E69" s="41"/>
      <c r="F69" s="30" t="n">
        <f aca="false">F73+F85+F97+F101+F105</f>
        <v>305934.3</v>
      </c>
      <c r="G69" s="30" t="n">
        <f aca="false">H69+I69+J69+K69+L69</f>
        <v>1390634</v>
      </c>
      <c r="H69" s="31" t="n">
        <f aca="false">H73+H85+H97+H101+H105</f>
        <v>348671</v>
      </c>
      <c r="I69" s="31" t="n">
        <f aca="false">I73+I85+I97+I101+I105</f>
        <v>347321</v>
      </c>
      <c r="J69" s="30" t="n">
        <f aca="false">J73+J85+J97+J101+J105</f>
        <v>347321</v>
      </c>
      <c r="K69" s="30" t="n">
        <f aca="false">K73+K85+K97+K101+K105</f>
        <v>347321</v>
      </c>
      <c r="L69" s="30" t="n">
        <f aca="false">L73+L85+L97+L101+L105</f>
        <v>0</v>
      </c>
      <c r="M69" s="29"/>
      <c r="N69" s="29"/>
    </row>
    <row r="70" customFormat="false" ht="48" hidden="false" customHeight="true" outlineLevel="0" collapsed="false">
      <c r="A70" s="41"/>
      <c r="B70" s="42"/>
      <c r="C70" s="38"/>
      <c r="D70" s="29" t="s">
        <v>29</v>
      </c>
      <c r="E70" s="41"/>
      <c r="F70" s="30" t="n">
        <f aca="false">F74+F86+F98+F102+F106</f>
        <v>116863.5</v>
      </c>
      <c r="G70" s="30" t="n">
        <f aca="false">H70+I70+J70+K70+L70</f>
        <v>1119945.84</v>
      </c>
      <c r="H70" s="51" t="n">
        <f aca="false">H74+H86+H98+H102+H106</f>
        <v>225124.14</v>
      </c>
      <c r="I70" s="31" t="n">
        <f aca="false">I74+I86+I98+I102+I106</f>
        <v>218550.5</v>
      </c>
      <c r="J70" s="30" t="n">
        <f aca="false">J74+J86+J98+J102+J106</f>
        <v>220622.2</v>
      </c>
      <c r="K70" s="30" t="n">
        <f aca="false">K74+K86+K98+K102+K106</f>
        <v>227824.5</v>
      </c>
      <c r="L70" s="30" t="n">
        <f aca="false">L74+L86+L98+L102+L106</f>
        <v>227824.5</v>
      </c>
      <c r="M70" s="29"/>
      <c r="N70" s="29"/>
    </row>
    <row r="71" customFormat="false" ht="184.5" hidden="false" customHeight="true" outlineLevel="0" collapsed="false">
      <c r="A71" s="41"/>
      <c r="B71" s="42"/>
      <c r="C71" s="38"/>
      <c r="D71" s="29" t="s">
        <v>30</v>
      </c>
      <c r="E71" s="41"/>
      <c r="F71" s="30" t="n">
        <f aca="false">F75+F79+F87+F99+F103</f>
        <v>0</v>
      </c>
      <c r="G71" s="30" t="n">
        <f aca="false">G75+G79+G87+G99+G103</f>
        <v>0</v>
      </c>
      <c r="H71" s="31" t="n">
        <f aca="false">H75+H79+H87+H99+H103</f>
        <v>0</v>
      </c>
      <c r="I71" s="31" t="n">
        <f aca="false">I75+I79+I87+I99+I103</f>
        <v>0</v>
      </c>
      <c r="J71" s="30" t="n">
        <f aca="false">J75+J79+J87+J99+J103</f>
        <v>0</v>
      </c>
      <c r="K71" s="30" t="n">
        <f aca="false">K75+K79+K87+K99+K103</f>
        <v>0</v>
      </c>
      <c r="L71" s="30" t="n">
        <f aca="false">L75+L79+L87+L99+L103</f>
        <v>0</v>
      </c>
      <c r="M71" s="29"/>
      <c r="N71" s="29"/>
    </row>
    <row r="72" customFormat="false" ht="31.5" hidden="false" customHeight="true" outlineLevel="0" collapsed="false">
      <c r="A72" s="45" t="s">
        <v>81</v>
      </c>
      <c r="B72" s="38" t="s">
        <v>82</v>
      </c>
      <c r="C72" s="38" t="s">
        <v>83</v>
      </c>
      <c r="D72" s="29" t="s">
        <v>37</v>
      </c>
      <c r="E72" s="41" t="s">
        <v>79</v>
      </c>
      <c r="F72" s="30" t="n">
        <f aca="false">F73+F74+F75</f>
        <v>348351.3</v>
      </c>
      <c r="G72" s="30" t="n">
        <f aca="false">G73+G74+G75</f>
        <v>2021390</v>
      </c>
      <c r="H72" s="31" t="n">
        <f aca="false">H73+H74+H75</f>
        <v>474848.6</v>
      </c>
      <c r="I72" s="31" t="n">
        <f aca="false">I73+I74+I75</f>
        <v>475161.2</v>
      </c>
      <c r="J72" s="30" t="n">
        <f aca="false">J73+J74+J75</f>
        <v>475161.2</v>
      </c>
      <c r="K72" s="30" t="n">
        <f aca="false">K73+K74+K75</f>
        <v>471770</v>
      </c>
      <c r="L72" s="30" t="n">
        <f aca="false">L73+L74+L75</f>
        <v>124449</v>
      </c>
      <c r="M72" s="29" t="s">
        <v>25</v>
      </c>
      <c r="N72" s="38" t="s">
        <v>84</v>
      </c>
    </row>
    <row r="73" customFormat="false" ht="48.75" hidden="false" customHeight="true" outlineLevel="0" collapsed="false">
      <c r="A73" s="45"/>
      <c r="B73" s="38"/>
      <c r="C73" s="38"/>
      <c r="D73" s="29" t="s">
        <v>27</v>
      </c>
      <c r="E73" s="41"/>
      <c r="F73" s="30" t="n">
        <f aca="false">F77+F81</f>
        <v>302434.3</v>
      </c>
      <c r="G73" s="30" t="n">
        <f aca="false">H73+I73+J73+K73+L73</f>
        <v>1389284</v>
      </c>
      <c r="H73" s="31" t="n">
        <f aca="false">H77+H81</f>
        <v>347321</v>
      </c>
      <c r="I73" s="31" t="n">
        <f aca="false">I77+I81</f>
        <v>347321</v>
      </c>
      <c r="J73" s="30" t="n">
        <f aca="false">J77+J81</f>
        <v>347321</v>
      </c>
      <c r="K73" s="30" t="n">
        <f aca="false">K77+K81</f>
        <v>347321</v>
      </c>
      <c r="L73" s="30" t="n">
        <f aca="false">L77+L81</f>
        <v>0</v>
      </c>
      <c r="M73" s="29"/>
      <c r="N73" s="38"/>
    </row>
    <row r="74" customFormat="false" ht="50.25" hidden="false" customHeight="true" outlineLevel="0" collapsed="false">
      <c r="A74" s="45"/>
      <c r="B74" s="38"/>
      <c r="C74" s="38"/>
      <c r="D74" s="29" t="s">
        <v>29</v>
      </c>
      <c r="E74" s="41"/>
      <c r="F74" s="30" t="n">
        <f aca="false">F78+F82</f>
        <v>45917</v>
      </c>
      <c r="G74" s="30" t="n">
        <f aca="false">H74+I74+J74+K74+L74</f>
        <v>632106</v>
      </c>
      <c r="H74" s="31" t="n">
        <f aca="false">H78+H82</f>
        <v>127527.6</v>
      </c>
      <c r="I74" s="31" t="n">
        <f aca="false">I78+I82</f>
        <v>127840.2</v>
      </c>
      <c r="J74" s="30" t="n">
        <f aca="false">J78+J82</f>
        <v>127840.2</v>
      </c>
      <c r="K74" s="30" t="n">
        <f aca="false">K78+K82</f>
        <v>124449</v>
      </c>
      <c r="L74" s="30" t="n">
        <f aca="false">L78+L82</f>
        <v>124449</v>
      </c>
      <c r="M74" s="29"/>
      <c r="N74" s="38"/>
    </row>
    <row r="75" customFormat="false" ht="155.25" hidden="false" customHeight="true" outlineLevel="0" collapsed="false">
      <c r="A75" s="45"/>
      <c r="B75" s="38"/>
      <c r="C75" s="38"/>
      <c r="D75" s="29" t="s">
        <v>30</v>
      </c>
      <c r="E75" s="41"/>
      <c r="F75" s="52"/>
      <c r="G75" s="52"/>
      <c r="H75" s="53"/>
      <c r="I75" s="53"/>
      <c r="J75" s="52"/>
      <c r="K75" s="52"/>
      <c r="L75" s="52"/>
      <c r="M75" s="29"/>
      <c r="N75" s="38"/>
    </row>
    <row r="76" customFormat="false" ht="55.5" hidden="false" customHeight="true" outlineLevel="0" collapsed="false">
      <c r="A76" s="45" t="s">
        <v>85</v>
      </c>
      <c r="B76" s="38" t="s">
        <v>86</v>
      </c>
      <c r="C76" s="38" t="s">
        <v>87</v>
      </c>
      <c r="D76" s="29" t="s">
        <v>37</v>
      </c>
      <c r="E76" s="41" t="s">
        <v>79</v>
      </c>
      <c r="F76" s="30" t="n">
        <f aca="false">F77+F78+F79</f>
        <v>342189.3</v>
      </c>
      <c r="G76" s="54" t="n">
        <f aca="false">G77+G78+G79</f>
        <v>1993810</v>
      </c>
      <c r="H76" s="55" t="n">
        <f aca="false">H77+H78+H79</f>
        <v>467953.6</v>
      </c>
      <c r="I76" s="51" t="n">
        <f aca="false">I77+I78+I79</f>
        <v>468266.2</v>
      </c>
      <c r="J76" s="56" t="n">
        <f aca="false">J77+J78+J79</f>
        <v>468266.2</v>
      </c>
      <c r="K76" s="56" t="n">
        <f aca="false">K77+K78+K79</f>
        <v>464875</v>
      </c>
      <c r="L76" s="56" t="n">
        <f aca="false">L77+L78+L79</f>
        <v>124449</v>
      </c>
      <c r="M76" s="41" t="s">
        <v>25</v>
      </c>
      <c r="N76" s="38" t="s">
        <v>88</v>
      </c>
    </row>
    <row r="77" customFormat="false" ht="67.5" hidden="false" customHeight="true" outlineLevel="0" collapsed="false">
      <c r="A77" s="45"/>
      <c r="B77" s="38"/>
      <c r="C77" s="38"/>
      <c r="D77" s="29" t="s">
        <v>27</v>
      </c>
      <c r="E77" s="41"/>
      <c r="F77" s="57" t="n">
        <v>296272.3</v>
      </c>
      <c r="G77" s="58" t="n">
        <f aca="false">H77+I77+J77+K77+L77</f>
        <v>1361704</v>
      </c>
      <c r="H77" s="58" t="n">
        <v>340426</v>
      </c>
      <c r="I77" s="51" t="n">
        <v>340426</v>
      </c>
      <c r="J77" s="51" t="n">
        <v>340426</v>
      </c>
      <c r="K77" s="56" t="n">
        <v>340426</v>
      </c>
      <c r="L77" s="56"/>
      <c r="M77" s="41"/>
      <c r="N77" s="38"/>
    </row>
    <row r="78" customFormat="false" ht="66.75" hidden="false" customHeight="true" outlineLevel="0" collapsed="false">
      <c r="A78" s="45"/>
      <c r="B78" s="38"/>
      <c r="C78" s="38"/>
      <c r="D78" s="29" t="s">
        <v>29</v>
      </c>
      <c r="E78" s="41"/>
      <c r="F78" s="52" t="n">
        <v>45917</v>
      </c>
      <c r="G78" s="55" t="n">
        <f aca="false">H78+I78+J78+K78+L78</f>
        <v>632106</v>
      </c>
      <c r="H78" s="31" t="n">
        <f aca="false">127840.2-312.6</f>
        <v>127527.6</v>
      </c>
      <c r="I78" s="51" t="n">
        <v>127840.2</v>
      </c>
      <c r="J78" s="51" t="n">
        <v>127840.2</v>
      </c>
      <c r="K78" s="56" t="n">
        <v>124449</v>
      </c>
      <c r="L78" s="56" t="n">
        <v>124449</v>
      </c>
      <c r="M78" s="41"/>
      <c r="N78" s="38"/>
    </row>
    <row r="79" customFormat="false" ht="28.5" hidden="false" customHeight="true" outlineLevel="0" collapsed="false">
      <c r="A79" s="45"/>
      <c r="B79" s="38"/>
      <c r="C79" s="38"/>
      <c r="D79" s="29" t="s">
        <v>30</v>
      </c>
      <c r="E79" s="41"/>
      <c r="F79" s="52"/>
      <c r="G79" s="53"/>
      <c r="H79" s="53"/>
      <c r="I79" s="53"/>
      <c r="J79" s="53"/>
      <c r="K79" s="52"/>
      <c r="L79" s="52"/>
      <c r="M79" s="41"/>
      <c r="N79" s="38"/>
    </row>
    <row r="80" customFormat="false" ht="28.5" hidden="false" customHeight="true" outlineLevel="0" collapsed="false">
      <c r="A80" s="40" t="s">
        <v>89</v>
      </c>
      <c r="B80" s="38" t="s">
        <v>90</v>
      </c>
      <c r="C80" s="38" t="s">
        <v>87</v>
      </c>
      <c r="D80" s="29" t="s">
        <v>37</v>
      </c>
      <c r="E80" s="41" t="s">
        <v>24</v>
      </c>
      <c r="F80" s="52"/>
      <c r="G80" s="53" t="n">
        <f aca="false">H80+I80+J80+K80+L80</f>
        <v>27580</v>
      </c>
      <c r="H80" s="53" t="n">
        <f aca="false">H81+H82+H83</f>
        <v>6895</v>
      </c>
      <c r="I80" s="53" t="n">
        <f aca="false">I81+I82+I83</f>
        <v>6895</v>
      </c>
      <c r="J80" s="53" t="n">
        <f aca="false">J81+J82+J83</f>
        <v>6895</v>
      </c>
      <c r="K80" s="52" t="n">
        <f aca="false">K81+K82+K83</f>
        <v>6895</v>
      </c>
      <c r="L80" s="52" t="n">
        <f aca="false">L81+L82+L83</f>
        <v>0</v>
      </c>
      <c r="M80" s="41" t="s">
        <v>25</v>
      </c>
      <c r="N80" s="41" t="s">
        <v>91</v>
      </c>
    </row>
    <row r="81" customFormat="false" ht="54" hidden="false" customHeight="true" outlineLevel="0" collapsed="false">
      <c r="A81" s="40"/>
      <c r="B81" s="38"/>
      <c r="C81" s="38"/>
      <c r="D81" s="29" t="s">
        <v>27</v>
      </c>
      <c r="E81" s="41"/>
      <c r="F81" s="52" t="n">
        <f aca="false">6162</f>
        <v>6162</v>
      </c>
      <c r="G81" s="53" t="n">
        <f aca="false">H81+I81+J81+K81+L81</f>
        <v>27580</v>
      </c>
      <c r="H81" s="53" t="n">
        <v>6895</v>
      </c>
      <c r="I81" s="53" t="n">
        <v>6895</v>
      </c>
      <c r="J81" s="53" t="n">
        <v>6895</v>
      </c>
      <c r="K81" s="52" t="n">
        <v>6895</v>
      </c>
      <c r="L81" s="52"/>
      <c r="M81" s="41"/>
      <c r="N81" s="41"/>
    </row>
    <row r="82" customFormat="false" ht="42" hidden="false" customHeight="true" outlineLevel="0" collapsed="false">
      <c r="A82" s="40"/>
      <c r="B82" s="38"/>
      <c r="C82" s="38"/>
      <c r="D82" s="29" t="s">
        <v>29</v>
      </c>
      <c r="E82" s="41"/>
      <c r="F82" s="52"/>
      <c r="G82" s="52" t="n">
        <f aca="false">H82+I82+J82+K82+L82</f>
        <v>0</v>
      </c>
      <c r="H82" s="53" t="n">
        <v>0</v>
      </c>
      <c r="I82" s="53" t="n">
        <v>0</v>
      </c>
      <c r="J82" s="52" t="n">
        <v>0</v>
      </c>
      <c r="K82" s="52" t="n">
        <v>0</v>
      </c>
      <c r="L82" s="52" t="n">
        <v>0</v>
      </c>
      <c r="M82" s="41"/>
      <c r="N82" s="41"/>
    </row>
    <row r="83" customFormat="false" ht="57.75" hidden="false" customHeight="true" outlineLevel="0" collapsed="false">
      <c r="A83" s="40"/>
      <c r="B83" s="38"/>
      <c r="C83" s="38"/>
      <c r="D83" s="29" t="s">
        <v>30</v>
      </c>
      <c r="E83" s="41"/>
      <c r="F83" s="52"/>
      <c r="G83" s="52"/>
      <c r="H83" s="53"/>
      <c r="I83" s="53"/>
      <c r="J83" s="52"/>
      <c r="K83" s="52"/>
      <c r="L83" s="52"/>
      <c r="M83" s="41"/>
      <c r="N83" s="41"/>
    </row>
    <row r="84" customFormat="false" ht="36.75" hidden="false" customHeight="true" outlineLevel="0" collapsed="false">
      <c r="A84" s="45" t="s">
        <v>92</v>
      </c>
      <c r="B84" s="38" t="s">
        <v>93</v>
      </c>
      <c r="C84" s="38" t="s">
        <v>94</v>
      </c>
      <c r="D84" s="29" t="s">
        <v>37</v>
      </c>
      <c r="E84" s="41" t="s">
        <v>79</v>
      </c>
      <c r="F84" s="30" t="n">
        <f aca="false">F85+F86+F87</f>
        <v>70724.1</v>
      </c>
      <c r="G84" s="30" t="n">
        <f aca="false">G85+G86+G87</f>
        <v>460391.6</v>
      </c>
      <c r="H84" s="31" t="n">
        <f aca="false">H85+H86+H87</f>
        <v>97374.3</v>
      </c>
      <c r="I84" s="31" t="n">
        <f aca="false">I85+I86+I87</f>
        <v>84287.3</v>
      </c>
      <c r="J84" s="30" t="n">
        <f aca="false">J85+J86+J87</f>
        <v>86059</v>
      </c>
      <c r="K84" s="30" t="n">
        <f aca="false">K85+K86+K87</f>
        <v>96335.5</v>
      </c>
      <c r="L84" s="30" t="n">
        <f aca="false">L85+L86+L87</f>
        <v>96335.5</v>
      </c>
      <c r="M84" s="41" t="s">
        <v>25</v>
      </c>
      <c r="N84" s="41" t="s">
        <v>95</v>
      </c>
    </row>
    <row r="85" customFormat="false" ht="44.25" hidden="false" customHeight="true" outlineLevel="0" collapsed="false">
      <c r="A85" s="45"/>
      <c r="B85" s="38"/>
      <c r="C85" s="38"/>
      <c r="D85" s="29" t="s">
        <v>27</v>
      </c>
      <c r="E85" s="41"/>
      <c r="F85" s="52"/>
      <c r="G85" s="53"/>
      <c r="H85" s="53" t="n">
        <f aca="false">H89+H93</f>
        <v>0</v>
      </c>
      <c r="I85" s="53"/>
      <c r="J85" s="53"/>
      <c r="K85" s="52"/>
      <c r="L85" s="52"/>
      <c r="M85" s="41"/>
      <c r="N85" s="41"/>
    </row>
    <row r="86" customFormat="false" ht="43.5" hidden="false" customHeight="true" outlineLevel="0" collapsed="false">
      <c r="A86" s="45"/>
      <c r="B86" s="38"/>
      <c r="C86" s="38"/>
      <c r="D86" s="29" t="s">
        <v>29</v>
      </c>
      <c r="E86" s="41"/>
      <c r="F86" s="52" t="n">
        <f aca="false">F90+F94</f>
        <v>70724.1</v>
      </c>
      <c r="G86" s="53" t="n">
        <f aca="false">H86+I86+J86+K86+L86</f>
        <v>460391.6</v>
      </c>
      <c r="H86" s="53" t="n">
        <f aca="false">H90+H94</f>
        <v>97374.3</v>
      </c>
      <c r="I86" s="53" t="n">
        <f aca="false">I90+I94</f>
        <v>84287.3</v>
      </c>
      <c r="J86" s="52" t="n">
        <f aca="false">J90+J94</f>
        <v>86059</v>
      </c>
      <c r="K86" s="52" t="n">
        <f aca="false">K90+K94</f>
        <v>96335.5</v>
      </c>
      <c r="L86" s="52" t="n">
        <f aca="false">L90+L94</f>
        <v>96335.5</v>
      </c>
      <c r="M86" s="41"/>
      <c r="N86" s="41"/>
    </row>
    <row r="87" customFormat="false" ht="34.5" hidden="false" customHeight="true" outlineLevel="0" collapsed="false">
      <c r="A87" s="45"/>
      <c r="B87" s="38"/>
      <c r="C87" s="38"/>
      <c r="D87" s="29" t="s">
        <v>30</v>
      </c>
      <c r="E87" s="41"/>
      <c r="F87" s="52"/>
      <c r="G87" s="53"/>
      <c r="H87" s="53" t="n">
        <f aca="false">H91+H95</f>
        <v>0</v>
      </c>
      <c r="I87" s="53"/>
      <c r="J87" s="53"/>
      <c r="K87" s="52"/>
      <c r="L87" s="52"/>
      <c r="M87" s="41"/>
      <c r="N87" s="41"/>
    </row>
    <row r="88" customFormat="false" ht="27" hidden="false" customHeight="true" outlineLevel="0" collapsed="false">
      <c r="A88" s="45" t="s">
        <v>96</v>
      </c>
      <c r="B88" s="38" t="s">
        <v>97</v>
      </c>
      <c r="C88" s="38" t="s">
        <v>94</v>
      </c>
      <c r="D88" s="29" t="s">
        <v>37</v>
      </c>
      <c r="E88" s="41" t="s">
        <v>79</v>
      </c>
      <c r="F88" s="52" t="n">
        <f aca="false">F89+F90+F91</f>
        <v>31603.5</v>
      </c>
      <c r="G88" s="53" t="n">
        <f aca="false">H88+I88+J88+K88+L88</f>
        <v>189934.35</v>
      </c>
      <c r="H88" s="53" t="n">
        <f aca="false">H89+H90+H91</f>
        <v>38490.8</v>
      </c>
      <c r="I88" s="53" t="n">
        <f aca="false">I89+I90+I91</f>
        <v>37727.1</v>
      </c>
      <c r="J88" s="53" t="n">
        <f aca="false">J89+J90+J91</f>
        <v>38612.45</v>
      </c>
      <c r="K88" s="52" t="n">
        <f aca="false">K89+K90+K91</f>
        <v>37552</v>
      </c>
      <c r="L88" s="52" t="n">
        <f aca="false">L89+L90+L91</f>
        <v>37552</v>
      </c>
      <c r="M88" s="34" t="s">
        <v>25</v>
      </c>
      <c r="N88" s="41" t="s">
        <v>95</v>
      </c>
    </row>
    <row r="89" customFormat="false" ht="69.75" hidden="false" customHeight="true" outlineLevel="0" collapsed="false">
      <c r="A89" s="45"/>
      <c r="B89" s="38"/>
      <c r="C89" s="38"/>
      <c r="D89" s="29" t="s">
        <v>27</v>
      </c>
      <c r="E89" s="41"/>
      <c r="F89" s="52"/>
      <c r="G89" s="53"/>
      <c r="H89" s="53"/>
      <c r="I89" s="53"/>
      <c r="J89" s="53"/>
      <c r="K89" s="52"/>
      <c r="L89" s="52"/>
      <c r="M89" s="34"/>
      <c r="N89" s="41"/>
    </row>
    <row r="90" customFormat="false" ht="45" hidden="false" customHeight="true" outlineLevel="0" collapsed="false">
      <c r="A90" s="45"/>
      <c r="B90" s="38"/>
      <c r="C90" s="38"/>
      <c r="D90" s="29" t="s">
        <v>29</v>
      </c>
      <c r="E90" s="41"/>
      <c r="F90" s="52" t="n">
        <f aca="false">28743.4+2860.1</f>
        <v>31603.5</v>
      </c>
      <c r="G90" s="53" t="n">
        <f aca="false">H90+I90+J90+K90+L90</f>
        <v>189934.35</v>
      </c>
      <c r="H90" s="53" t="n">
        <v>38490.8</v>
      </c>
      <c r="I90" s="53" t="n">
        <f aca="false">37567+410.1-250</f>
        <v>37727.1</v>
      </c>
      <c r="J90" s="53" t="n">
        <f aca="false">38453.35+409.1-250</f>
        <v>38612.45</v>
      </c>
      <c r="K90" s="52" t="n">
        <v>37552</v>
      </c>
      <c r="L90" s="52" t="n">
        <v>37552</v>
      </c>
      <c r="M90" s="34"/>
      <c r="N90" s="41"/>
    </row>
    <row r="91" customFormat="false" ht="49.5" hidden="false" customHeight="true" outlineLevel="0" collapsed="false">
      <c r="A91" s="45"/>
      <c r="B91" s="38"/>
      <c r="C91" s="38"/>
      <c r="D91" s="29" t="s">
        <v>30</v>
      </c>
      <c r="E91" s="41"/>
      <c r="F91" s="52"/>
      <c r="G91" s="53"/>
      <c r="H91" s="53"/>
      <c r="I91" s="53"/>
      <c r="J91" s="53"/>
      <c r="K91" s="52"/>
      <c r="L91" s="52"/>
      <c r="M91" s="34"/>
      <c r="N91" s="41"/>
    </row>
    <row r="92" customFormat="false" ht="36" hidden="false" customHeight="true" outlineLevel="0" collapsed="false">
      <c r="A92" s="45" t="s">
        <v>98</v>
      </c>
      <c r="B92" s="38" t="s">
        <v>99</v>
      </c>
      <c r="C92" s="38" t="s">
        <v>94</v>
      </c>
      <c r="D92" s="29" t="s">
        <v>37</v>
      </c>
      <c r="E92" s="41" t="s">
        <v>79</v>
      </c>
      <c r="F92" s="52" t="n">
        <f aca="false">F93+F94+F95</f>
        <v>39120.6</v>
      </c>
      <c r="G92" s="53" t="n">
        <f aca="false">H92+I92+J92+K92+L92</f>
        <v>270457.25</v>
      </c>
      <c r="H92" s="53" t="n">
        <f aca="false">H93+H94+H95</f>
        <v>58883.5</v>
      </c>
      <c r="I92" s="53" t="n">
        <f aca="false">I93+I94+I95</f>
        <v>46560.2</v>
      </c>
      <c r="J92" s="53" t="n">
        <f aca="false">J93+J94+J95</f>
        <v>47446.55</v>
      </c>
      <c r="K92" s="52" t="n">
        <f aca="false">K93+K94+K95</f>
        <v>58783.5</v>
      </c>
      <c r="L92" s="52" t="n">
        <f aca="false">L93+L94+L95</f>
        <v>58783.5</v>
      </c>
      <c r="M92" s="34" t="s">
        <v>25</v>
      </c>
      <c r="N92" s="41" t="s">
        <v>95</v>
      </c>
    </row>
    <row r="93" customFormat="false" ht="73.5" hidden="false" customHeight="true" outlineLevel="0" collapsed="false">
      <c r="A93" s="45"/>
      <c r="B93" s="38"/>
      <c r="C93" s="38"/>
      <c r="D93" s="29" t="s">
        <v>27</v>
      </c>
      <c r="E93" s="41"/>
      <c r="F93" s="52"/>
      <c r="G93" s="53"/>
      <c r="H93" s="53"/>
      <c r="I93" s="53"/>
      <c r="J93" s="53"/>
      <c r="K93" s="52"/>
      <c r="L93" s="52"/>
      <c r="M93" s="34"/>
      <c r="N93" s="41"/>
    </row>
    <row r="94" customFormat="false" ht="45.75" hidden="false" customHeight="true" outlineLevel="0" collapsed="false">
      <c r="A94" s="45"/>
      <c r="B94" s="38"/>
      <c r="C94" s="38"/>
      <c r="D94" s="29" t="s">
        <v>29</v>
      </c>
      <c r="E94" s="41"/>
      <c r="F94" s="52" t="n">
        <f aca="false">30394.2+8726.4</f>
        <v>39120.6</v>
      </c>
      <c r="G94" s="53" t="n">
        <f aca="false">H94+I94+J94+K94+L94</f>
        <v>270457.25</v>
      </c>
      <c r="H94" s="53" t="n">
        <v>58883.5</v>
      </c>
      <c r="I94" s="53" t="n">
        <f aca="false">46810.3-250-0.1</f>
        <v>46560.2</v>
      </c>
      <c r="J94" s="53" t="n">
        <f aca="false">47696.65-250-0.1</f>
        <v>47446.55</v>
      </c>
      <c r="K94" s="52" t="n">
        <v>58783.5</v>
      </c>
      <c r="L94" s="52" t="n">
        <v>58783.5</v>
      </c>
      <c r="M94" s="34"/>
      <c r="N94" s="41"/>
    </row>
    <row r="95" customFormat="false" ht="48.75" hidden="false" customHeight="true" outlineLevel="0" collapsed="false">
      <c r="A95" s="45"/>
      <c r="B95" s="38"/>
      <c r="C95" s="38"/>
      <c r="D95" s="29" t="s">
        <v>30</v>
      </c>
      <c r="E95" s="41"/>
      <c r="F95" s="52"/>
      <c r="G95" s="53"/>
      <c r="H95" s="53"/>
      <c r="I95" s="53"/>
      <c r="J95" s="53"/>
      <c r="K95" s="52"/>
      <c r="L95" s="52"/>
      <c r="M95" s="34"/>
      <c r="N95" s="41"/>
    </row>
    <row r="96" customFormat="false" ht="32.25" hidden="false" customHeight="true" outlineLevel="0" collapsed="false">
      <c r="A96" s="45" t="s">
        <v>100</v>
      </c>
      <c r="B96" s="38" t="s">
        <v>101</v>
      </c>
      <c r="C96" s="41" t="s">
        <v>102</v>
      </c>
      <c r="D96" s="29" t="s">
        <v>37</v>
      </c>
      <c r="E96" s="41" t="s">
        <v>103</v>
      </c>
      <c r="F96" s="30" t="n">
        <f aca="false">F97+F98+F99</f>
        <v>2000</v>
      </c>
      <c r="G96" s="30" t="n">
        <f aca="false">G97+G98+G99</f>
        <v>0</v>
      </c>
      <c r="H96" s="31" t="n">
        <f aca="false">H97+H98+H99</f>
        <v>0</v>
      </c>
      <c r="I96" s="31" t="n">
        <f aca="false">I97+I98+I99</f>
        <v>0</v>
      </c>
      <c r="J96" s="30" t="n">
        <f aca="false">J97+J98+J99</f>
        <v>0</v>
      </c>
      <c r="K96" s="30" t="n">
        <f aca="false">K97+K98+K99</f>
        <v>0</v>
      </c>
      <c r="L96" s="30" t="n">
        <f aca="false">L97+L98+L99</f>
        <v>0</v>
      </c>
      <c r="M96" s="41" t="s">
        <v>25</v>
      </c>
      <c r="N96" s="41" t="s">
        <v>104</v>
      </c>
    </row>
    <row r="97" customFormat="false" ht="69.75" hidden="false" customHeight="true" outlineLevel="0" collapsed="false">
      <c r="A97" s="45"/>
      <c r="B97" s="38"/>
      <c r="C97" s="41"/>
      <c r="D97" s="29" t="s">
        <v>27</v>
      </c>
      <c r="E97" s="41"/>
      <c r="F97" s="52" t="n">
        <v>2000</v>
      </c>
      <c r="G97" s="52"/>
      <c r="H97" s="53"/>
      <c r="I97" s="53"/>
      <c r="J97" s="52"/>
      <c r="K97" s="52"/>
      <c r="L97" s="52"/>
      <c r="M97" s="41"/>
      <c r="N97" s="41"/>
    </row>
    <row r="98" customFormat="false" ht="46.5" hidden="false" customHeight="true" outlineLevel="0" collapsed="false">
      <c r="A98" s="45"/>
      <c r="B98" s="38"/>
      <c r="C98" s="41"/>
      <c r="D98" s="29" t="s">
        <v>29</v>
      </c>
      <c r="E98" s="41"/>
      <c r="F98" s="52"/>
      <c r="G98" s="52"/>
      <c r="H98" s="53"/>
      <c r="I98" s="53"/>
      <c r="J98" s="52"/>
      <c r="K98" s="52"/>
      <c r="L98" s="52"/>
      <c r="M98" s="41"/>
      <c r="N98" s="41"/>
    </row>
    <row r="99" customFormat="false" ht="49.5" hidden="false" customHeight="true" outlineLevel="0" collapsed="false">
      <c r="A99" s="45"/>
      <c r="B99" s="38"/>
      <c r="C99" s="41"/>
      <c r="D99" s="29" t="s">
        <v>30</v>
      </c>
      <c r="E99" s="41"/>
      <c r="F99" s="52"/>
      <c r="G99" s="53"/>
      <c r="H99" s="53"/>
      <c r="I99" s="53"/>
      <c r="J99" s="53"/>
      <c r="K99" s="53"/>
      <c r="L99" s="52"/>
      <c r="M99" s="41"/>
      <c r="N99" s="41"/>
    </row>
    <row r="100" customFormat="false" ht="45.75" hidden="false" customHeight="true" outlineLevel="0" collapsed="false">
      <c r="A100" s="45" t="s">
        <v>105</v>
      </c>
      <c r="B100" s="38" t="s">
        <v>106</v>
      </c>
      <c r="C100" s="38" t="s">
        <v>107</v>
      </c>
      <c r="D100" s="29" t="s">
        <v>37</v>
      </c>
      <c r="E100" s="41" t="s">
        <v>79</v>
      </c>
      <c r="F100" s="30" t="n">
        <f aca="false">F101+F102+F103</f>
        <v>222.4</v>
      </c>
      <c r="G100" s="31" t="n">
        <f aca="false">G101+G102+G103</f>
        <v>622.24</v>
      </c>
      <c r="H100" s="51" t="n">
        <f aca="false">H101+H102+H103</f>
        <v>222.24</v>
      </c>
      <c r="I100" s="31" t="n">
        <f aca="false">I101+I102+I103</f>
        <v>100</v>
      </c>
      <c r="J100" s="31" t="n">
        <f aca="false">J101+J102+J103</f>
        <v>100</v>
      </c>
      <c r="K100" s="31" t="n">
        <f aca="false">K101+K102+K103</f>
        <v>100</v>
      </c>
      <c r="L100" s="30" t="n">
        <f aca="false">L101+L102+L103</f>
        <v>100</v>
      </c>
      <c r="M100" s="41" t="s">
        <v>25</v>
      </c>
      <c r="N100" s="29" t="s">
        <v>104</v>
      </c>
    </row>
    <row r="101" customFormat="false" ht="68.25" hidden="false" customHeight="true" outlineLevel="0" collapsed="false">
      <c r="A101" s="45"/>
      <c r="B101" s="38"/>
      <c r="C101" s="38"/>
      <c r="D101" s="29" t="s">
        <v>27</v>
      </c>
      <c r="E101" s="41"/>
      <c r="F101" s="59"/>
      <c r="G101" s="60"/>
      <c r="H101" s="53"/>
      <c r="I101" s="60"/>
      <c r="J101" s="60"/>
      <c r="K101" s="60"/>
      <c r="L101" s="59"/>
      <c r="M101" s="41"/>
      <c r="N101" s="29"/>
    </row>
    <row r="102" customFormat="false" ht="52.5" hidden="false" customHeight="true" outlineLevel="0" collapsed="false">
      <c r="A102" s="45"/>
      <c r="B102" s="38"/>
      <c r="C102" s="38"/>
      <c r="D102" s="29" t="s">
        <v>29</v>
      </c>
      <c r="E102" s="41"/>
      <c r="F102" s="59" t="n">
        <v>222.4</v>
      </c>
      <c r="G102" s="60" t="n">
        <f aca="false">H102+I102+J102+K102+L102</f>
        <v>622.24</v>
      </c>
      <c r="H102" s="53" t="n">
        <f aca="false">100+122.24</f>
        <v>222.24</v>
      </c>
      <c r="I102" s="60" t="n">
        <v>100</v>
      </c>
      <c r="J102" s="60" t="n">
        <v>100</v>
      </c>
      <c r="K102" s="60" t="n">
        <v>100</v>
      </c>
      <c r="L102" s="59" t="n">
        <v>100</v>
      </c>
      <c r="M102" s="41"/>
      <c r="N102" s="29"/>
    </row>
    <row r="103" customFormat="false" ht="43.5" hidden="false" customHeight="true" outlineLevel="0" collapsed="false">
      <c r="A103" s="45"/>
      <c r="B103" s="38"/>
      <c r="C103" s="38"/>
      <c r="D103" s="29" t="s">
        <v>30</v>
      </c>
      <c r="E103" s="41"/>
      <c r="F103" s="59"/>
      <c r="G103" s="60"/>
      <c r="H103" s="53"/>
      <c r="I103" s="60"/>
      <c r="J103" s="60"/>
      <c r="K103" s="60"/>
      <c r="L103" s="59"/>
      <c r="M103" s="41"/>
      <c r="N103" s="29"/>
    </row>
    <row r="104" customFormat="false" ht="28.5" hidden="false" customHeight="true" outlineLevel="0" collapsed="false">
      <c r="A104" s="45" t="s">
        <v>108</v>
      </c>
      <c r="B104" s="38" t="s">
        <v>109</v>
      </c>
      <c r="C104" s="38" t="s">
        <v>102</v>
      </c>
      <c r="D104" s="29" t="s">
        <v>37</v>
      </c>
      <c r="E104" s="41" t="s">
        <v>79</v>
      </c>
      <c r="F104" s="59" t="n">
        <f aca="false">F105+F106+F107</f>
        <v>1500</v>
      </c>
      <c r="G104" s="60" t="n">
        <f aca="false">G105+G106+G107</f>
        <v>28176</v>
      </c>
      <c r="H104" s="53" t="n">
        <f aca="false">H105+H106+H107</f>
        <v>1350</v>
      </c>
      <c r="I104" s="60" t="n">
        <f aca="false">I105+I106+I107</f>
        <v>6323</v>
      </c>
      <c r="J104" s="60" t="n">
        <f aca="false">J105+J106+J107</f>
        <v>6623</v>
      </c>
      <c r="K104" s="60" t="n">
        <f aca="false">K105+K106+K107</f>
        <v>6940</v>
      </c>
      <c r="L104" s="59" t="n">
        <f aca="false">L105+L106+L107</f>
        <v>6940</v>
      </c>
      <c r="M104" s="41" t="s">
        <v>25</v>
      </c>
      <c r="N104" s="29" t="s">
        <v>110</v>
      </c>
    </row>
    <row r="105" customFormat="false" ht="71.25" hidden="false" customHeight="true" outlineLevel="0" collapsed="false">
      <c r="A105" s="45"/>
      <c r="B105" s="38"/>
      <c r="C105" s="38"/>
      <c r="D105" s="29" t="s">
        <v>27</v>
      </c>
      <c r="E105" s="41"/>
      <c r="F105" s="59" t="n">
        <v>1500</v>
      </c>
      <c r="G105" s="60" t="n">
        <f aca="false">H105+I105+J105+K105+L105</f>
        <v>1350</v>
      </c>
      <c r="H105" s="53" t="n">
        <v>1350</v>
      </c>
      <c r="I105" s="60"/>
      <c r="J105" s="60"/>
      <c r="K105" s="60"/>
      <c r="L105" s="59"/>
      <c r="M105" s="41"/>
      <c r="N105" s="29"/>
    </row>
    <row r="106" customFormat="false" ht="46.5" hidden="false" customHeight="true" outlineLevel="0" collapsed="false">
      <c r="A106" s="45"/>
      <c r="B106" s="38"/>
      <c r="C106" s="38"/>
      <c r="D106" s="29" t="s">
        <v>51</v>
      </c>
      <c r="E106" s="41"/>
      <c r="F106" s="59"/>
      <c r="G106" s="60" t="n">
        <f aca="false">H106+I106+J106+K106+L106</f>
        <v>26826</v>
      </c>
      <c r="H106" s="53" t="n">
        <v>0</v>
      </c>
      <c r="I106" s="60" t="n">
        <v>6323</v>
      </c>
      <c r="J106" s="60" t="n">
        <v>6623</v>
      </c>
      <c r="K106" s="60" t="n">
        <v>6940</v>
      </c>
      <c r="L106" s="59" t="n">
        <v>6940</v>
      </c>
      <c r="M106" s="41"/>
      <c r="N106" s="29"/>
    </row>
    <row r="107" customFormat="false" ht="45.75" hidden="false" customHeight="true" outlineLevel="0" collapsed="false">
      <c r="A107" s="45"/>
      <c r="B107" s="38"/>
      <c r="C107" s="38"/>
      <c r="D107" s="29" t="s">
        <v>30</v>
      </c>
      <c r="E107" s="41"/>
      <c r="F107" s="59"/>
      <c r="G107" s="60"/>
      <c r="H107" s="53"/>
      <c r="I107" s="60"/>
      <c r="J107" s="60"/>
      <c r="K107" s="60"/>
      <c r="L107" s="59"/>
      <c r="M107" s="41"/>
      <c r="N107" s="29"/>
    </row>
    <row r="108" customFormat="false" ht="32.25" hidden="false" customHeight="true" outlineLevel="0" collapsed="false">
      <c r="A108" s="16" t="n">
        <v>4</v>
      </c>
      <c r="B108" s="42" t="s">
        <v>111</v>
      </c>
      <c r="C108" s="41" t="s">
        <v>102</v>
      </c>
      <c r="D108" s="29" t="s">
        <v>37</v>
      </c>
      <c r="E108" s="41" t="s">
        <v>79</v>
      </c>
      <c r="F108" s="30" t="n">
        <f aca="false">F109+F110+F111</f>
        <v>2620</v>
      </c>
      <c r="G108" s="31" t="n">
        <f aca="false">G109+G110+G111</f>
        <v>14677.76</v>
      </c>
      <c r="H108" s="51" t="n">
        <f aca="false">H109+H110+H111</f>
        <v>2837.76</v>
      </c>
      <c r="I108" s="31" t="n">
        <f aca="false">I109+I110+I111</f>
        <v>2960</v>
      </c>
      <c r="J108" s="31" t="n">
        <f aca="false">J109+J110+J111</f>
        <v>2960</v>
      </c>
      <c r="K108" s="31" t="n">
        <f aca="false">K109+K110+K111</f>
        <v>2960</v>
      </c>
      <c r="L108" s="30" t="n">
        <f aca="false">L109+L110+L111</f>
        <v>2960</v>
      </c>
      <c r="M108" s="41" t="s">
        <v>25</v>
      </c>
      <c r="N108" s="41" t="s">
        <v>112</v>
      </c>
    </row>
    <row r="109" customFormat="false" ht="72" hidden="false" customHeight="true" outlineLevel="0" collapsed="false">
      <c r="A109" s="16"/>
      <c r="B109" s="42"/>
      <c r="C109" s="41"/>
      <c r="D109" s="29" t="s">
        <v>27</v>
      </c>
      <c r="E109" s="41"/>
      <c r="F109" s="61"/>
      <c r="G109" s="62"/>
      <c r="H109" s="51"/>
      <c r="I109" s="62"/>
      <c r="J109" s="62"/>
      <c r="K109" s="62"/>
      <c r="L109" s="61"/>
      <c r="M109" s="41"/>
      <c r="N109" s="41"/>
    </row>
    <row r="110" customFormat="false" ht="54.75" hidden="false" customHeight="true" outlineLevel="0" collapsed="false">
      <c r="A110" s="16"/>
      <c r="B110" s="42"/>
      <c r="C110" s="41"/>
      <c r="D110" s="29" t="s">
        <v>29</v>
      </c>
      <c r="E110" s="41"/>
      <c r="F110" s="61" t="n">
        <v>2620</v>
      </c>
      <c r="G110" s="62" t="n">
        <f aca="false">H110+I110+J110+K110+L110</f>
        <v>14677.76</v>
      </c>
      <c r="H110" s="51" t="n">
        <f aca="false">2960-122.24</f>
        <v>2837.76</v>
      </c>
      <c r="I110" s="62" t="n">
        <v>2960</v>
      </c>
      <c r="J110" s="62" t="n">
        <v>2960</v>
      </c>
      <c r="K110" s="62" t="n">
        <v>2960</v>
      </c>
      <c r="L110" s="61" t="n">
        <v>2960</v>
      </c>
      <c r="M110" s="41"/>
      <c r="N110" s="41"/>
    </row>
    <row r="111" customFormat="false" ht="48.75" hidden="false" customHeight="true" outlineLevel="0" collapsed="false">
      <c r="A111" s="16"/>
      <c r="B111" s="42"/>
      <c r="C111" s="41"/>
      <c r="D111" s="29" t="s">
        <v>30</v>
      </c>
      <c r="E111" s="41"/>
      <c r="F111" s="59"/>
      <c r="G111" s="60"/>
      <c r="H111" s="53"/>
      <c r="I111" s="60"/>
      <c r="J111" s="60"/>
      <c r="K111" s="60"/>
      <c r="L111" s="59"/>
      <c r="M111" s="41"/>
      <c r="N111" s="41"/>
    </row>
    <row r="112" customFormat="false" ht="28.5" hidden="false" customHeight="true" outlineLevel="0" collapsed="false">
      <c r="A112" s="16" t="s">
        <v>113</v>
      </c>
      <c r="B112" s="42" t="s">
        <v>114</v>
      </c>
      <c r="C112" s="41" t="s">
        <v>102</v>
      </c>
      <c r="D112" s="29" t="s">
        <v>37</v>
      </c>
      <c r="E112" s="41"/>
      <c r="F112" s="59"/>
      <c r="G112" s="60" t="n">
        <f aca="false">G113+G114+G115</f>
        <v>250</v>
      </c>
      <c r="H112" s="53" t="n">
        <f aca="false">H113+H114+H115</f>
        <v>50</v>
      </c>
      <c r="I112" s="60" t="n">
        <f aca="false">I113+I114+I115</f>
        <v>50</v>
      </c>
      <c r="J112" s="60" t="n">
        <f aca="false">J113+J114+J115</f>
        <v>50</v>
      </c>
      <c r="K112" s="60" t="n">
        <f aca="false">K113+K114+K115</f>
        <v>50</v>
      </c>
      <c r="L112" s="59" t="n">
        <f aca="false">L113+L114+L115</f>
        <v>50</v>
      </c>
      <c r="M112" s="41" t="s">
        <v>25</v>
      </c>
      <c r="N112" s="41" t="s">
        <v>115</v>
      </c>
    </row>
    <row r="113" customFormat="false" ht="69.75" hidden="false" customHeight="true" outlineLevel="0" collapsed="false">
      <c r="A113" s="16"/>
      <c r="B113" s="42"/>
      <c r="C113" s="41"/>
      <c r="D113" s="29" t="s">
        <v>27</v>
      </c>
      <c r="E113" s="41"/>
      <c r="F113" s="59"/>
      <c r="G113" s="60"/>
      <c r="H113" s="53"/>
      <c r="I113" s="60"/>
      <c r="J113" s="60"/>
      <c r="K113" s="60"/>
      <c r="L113" s="59"/>
      <c r="M113" s="41"/>
      <c r="N113" s="41"/>
    </row>
    <row r="114" customFormat="false" ht="59.25" hidden="false" customHeight="true" outlineLevel="0" collapsed="false">
      <c r="A114" s="16"/>
      <c r="B114" s="42"/>
      <c r="C114" s="41"/>
      <c r="D114" s="29" t="s">
        <v>51</v>
      </c>
      <c r="E114" s="41"/>
      <c r="F114" s="59"/>
      <c r="G114" s="60" t="n">
        <f aca="false">H114+I114+J114+K114+L114</f>
        <v>250</v>
      </c>
      <c r="H114" s="53" t="n">
        <v>50</v>
      </c>
      <c r="I114" s="60" t="n">
        <v>50</v>
      </c>
      <c r="J114" s="60" t="n">
        <v>50</v>
      </c>
      <c r="K114" s="60" t="n">
        <v>50</v>
      </c>
      <c r="L114" s="59" t="n">
        <v>50</v>
      </c>
      <c r="M114" s="41"/>
      <c r="N114" s="41"/>
    </row>
    <row r="115" customFormat="false" ht="50.25" hidden="false" customHeight="true" outlineLevel="0" collapsed="false">
      <c r="A115" s="16"/>
      <c r="B115" s="42"/>
      <c r="C115" s="41"/>
      <c r="D115" s="29" t="s">
        <v>30</v>
      </c>
      <c r="E115" s="41"/>
      <c r="F115" s="59"/>
      <c r="G115" s="60"/>
      <c r="H115" s="53"/>
      <c r="I115" s="60"/>
      <c r="J115" s="60"/>
      <c r="K115" s="60"/>
      <c r="L115" s="59"/>
      <c r="M115" s="41"/>
      <c r="N115" s="41"/>
    </row>
    <row r="116" s="15" customFormat="true" ht="27.75" hidden="false" customHeight="true" outlineLevel="0" collapsed="false">
      <c r="A116" s="63" t="s">
        <v>116</v>
      </c>
      <c r="B116" s="63"/>
      <c r="C116" s="63"/>
      <c r="D116" s="64" t="s">
        <v>37</v>
      </c>
      <c r="E116" s="16"/>
      <c r="F116" s="43" t="n">
        <f aca="false">F117+F119+F120+F118</f>
        <v>463893.9</v>
      </c>
      <c r="G116" s="43" t="n">
        <f aca="false">G117+G119+G120+G118</f>
        <v>2851711.9</v>
      </c>
      <c r="H116" s="65" t="n">
        <f aca="false">H117+H119+H120+H118</f>
        <v>670317.6</v>
      </c>
      <c r="I116" s="65" t="n">
        <f aca="false">I117+I119+I120+I118</f>
        <v>661588.8</v>
      </c>
      <c r="J116" s="66" t="n">
        <f aca="false">J117+J119+J120+J118</f>
        <v>663736.5</v>
      </c>
      <c r="K116" s="66" t="n">
        <f aca="false">K117+K119+K120+K118</f>
        <v>624917.5</v>
      </c>
      <c r="L116" s="66" t="n">
        <f aca="false">L117+L119+L120+L118</f>
        <v>231151.5</v>
      </c>
      <c r="M116" s="67"/>
      <c r="N116" s="67"/>
    </row>
    <row r="117" s="15" customFormat="true" ht="93" hidden="false" customHeight="true" outlineLevel="0" collapsed="false">
      <c r="A117" s="63"/>
      <c r="B117" s="63"/>
      <c r="C117" s="63"/>
      <c r="D117" s="64" t="s">
        <v>27</v>
      </c>
      <c r="E117" s="16"/>
      <c r="F117" s="43" t="n">
        <f aca="false">F10+F53+F69+F109+F113</f>
        <v>343921.3</v>
      </c>
      <c r="G117" s="43" t="n">
        <f aca="false">H117+I117+J117+K117+L117</f>
        <v>1576414</v>
      </c>
      <c r="H117" s="65" t="n">
        <f aca="false">H10+H53+H69+H109</f>
        <v>395116</v>
      </c>
      <c r="I117" s="65" t="n">
        <f aca="false">I10+I53+I69+I109</f>
        <v>393766</v>
      </c>
      <c r="J117" s="66" t="n">
        <f aca="false">J10+J53+J69+J109</f>
        <v>393766</v>
      </c>
      <c r="K117" s="66" t="n">
        <f aca="false">K10+K53+K69+K109</f>
        <v>393766</v>
      </c>
      <c r="L117" s="66" t="n">
        <f aca="false">L10+L53+L69+L109</f>
        <v>0</v>
      </c>
      <c r="M117" s="68"/>
      <c r="N117" s="64"/>
    </row>
    <row r="118" s="15" customFormat="true" ht="75.75" hidden="false" customHeight="true" outlineLevel="0" collapsed="false">
      <c r="A118" s="63"/>
      <c r="B118" s="63"/>
      <c r="C118" s="63"/>
      <c r="D118" s="64" t="s">
        <v>28</v>
      </c>
      <c r="E118" s="16"/>
      <c r="F118" s="43"/>
      <c r="G118" s="43" t="n">
        <f aca="false">H118+I118+J118+K118+L118</f>
        <v>137339.3</v>
      </c>
      <c r="H118" s="65" t="n">
        <f aca="false">H11</f>
        <v>46372.7</v>
      </c>
      <c r="I118" s="65" t="n">
        <f aca="false">I11</f>
        <v>45445.3</v>
      </c>
      <c r="J118" s="66" t="n">
        <f aca="false">J11</f>
        <v>45521.3</v>
      </c>
      <c r="K118" s="66" t="n">
        <f aca="false">K11</f>
        <v>0</v>
      </c>
      <c r="L118" s="66" t="n">
        <f aca="false">L11</f>
        <v>0</v>
      </c>
      <c r="M118" s="68"/>
      <c r="N118" s="64"/>
    </row>
    <row r="119" s="15" customFormat="true" ht="76.5" hidden="false" customHeight="true" outlineLevel="0" collapsed="false">
      <c r="A119" s="63"/>
      <c r="B119" s="63"/>
      <c r="C119" s="63"/>
      <c r="D119" s="64" t="s">
        <v>51</v>
      </c>
      <c r="E119" s="16"/>
      <c r="F119" s="43" t="n">
        <f aca="false">F12+F54+F70+F110+F114</f>
        <v>119972.6</v>
      </c>
      <c r="G119" s="43" t="n">
        <f aca="false">H119+I119+J119+K119+L119</f>
        <v>1137958.6</v>
      </c>
      <c r="H119" s="65" t="n">
        <f aca="false">H12+H54+H70+H110+H114</f>
        <v>228828.9</v>
      </c>
      <c r="I119" s="65" t="n">
        <f aca="false">I12+I54+I70+I110+I114</f>
        <v>222377.5</v>
      </c>
      <c r="J119" s="66" t="n">
        <f aca="false">J12+J54+J70+J110+J114</f>
        <v>224449.2</v>
      </c>
      <c r="K119" s="66" t="n">
        <f aca="false">K12+K54+K70+K110+K114</f>
        <v>231151.5</v>
      </c>
      <c r="L119" s="66" t="n">
        <f aca="false">L12+L54+L70+L110+L114</f>
        <v>231151.5</v>
      </c>
      <c r="M119" s="68"/>
      <c r="N119" s="64"/>
    </row>
    <row r="120" s="15" customFormat="true" ht="50.25" hidden="false" customHeight="true" outlineLevel="0" collapsed="false">
      <c r="A120" s="63"/>
      <c r="B120" s="63"/>
      <c r="C120" s="63"/>
      <c r="D120" s="64" t="s">
        <v>117</v>
      </c>
      <c r="E120" s="16"/>
      <c r="F120" s="43" t="n">
        <f aca="false">F13+F55+F71+F111</f>
        <v>0</v>
      </c>
      <c r="G120" s="43" t="n">
        <f aca="false">G13+G55+G71+G111</f>
        <v>0</v>
      </c>
      <c r="H120" s="65" t="n">
        <f aca="false">H13+H55+H71+H111</f>
        <v>0</v>
      </c>
      <c r="I120" s="65" t="n">
        <f aca="false">I13+I55+I71+I111</f>
        <v>0</v>
      </c>
      <c r="J120" s="66" t="n">
        <f aca="false">J13+J55+J71+J111</f>
        <v>0</v>
      </c>
      <c r="K120" s="66" t="n">
        <f aca="false">K13+K55+K71+K111</f>
        <v>0</v>
      </c>
      <c r="L120" s="66" t="n">
        <f aca="false">L13+L55+L71+L111</f>
        <v>0</v>
      </c>
      <c r="M120" s="68"/>
      <c r="N120" s="64"/>
    </row>
    <row r="121" customFormat="false" ht="69" hidden="true" customHeight="true" outlineLevel="0" collapsed="false">
      <c r="A121" s="69"/>
      <c r="B121" s="70"/>
      <c r="C121" s="70"/>
      <c r="D121" s="71"/>
      <c r="E121" s="71"/>
      <c r="F121" s="71"/>
      <c r="G121" s="71"/>
      <c r="H121" s="72"/>
      <c r="I121" s="73"/>
      <c r="J121" s="71"/>
      <c r="K121" s="71"/>
      <c r="L121" s="71"/>
      <c r="M121" s="71"/>
      <c r="N121" s="71"/>
    </row>
    <row r="122" customFormat="false" ht="83.25" hidden="true" customHeight="true" outlineLevel="0" collapsed="false">
      <c r="A122" s="69"/>
      <c r="B122" s="70"/>
      <c r="C122" s="70"/>
      <c r="D122" s="71"/>
      <c r="E122" s="71"/>
      <c r="F122" s="71"/>
      <c r="G122" s="71"/>
      <c r="H122" s="72"/>
      <c r="I122" s="73"/>
      <c r="J122" s="71"/>
      <c r="K122" s="71"/>
      <c r="L122" s="71"/>
      <c r="M122" s="71"/>
      <c r="N122" s="71"/>
    </row>
    <row r="123" customFormat="false" ht="23.25" hidden="false" customHeight="true" outlineLevel="0" collapsed="false">
      <c r="A123" s="74" t="s">
        <v>0</v>
      </c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</row>
    <row r="124" customFormat="false" ht="30.75" hidden="false" customHeight="true" outlineLevel="0" collapsed="false">
      <c r="A124" s="74" t="s">
        <v>118</v>
      </c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</row>
    <row r="125" customFormat="false" ht="0.75" hidden="false" customHeight="true" outlineLevel="0" collapsed="false">
      <c r="A125" s="71"/>
      <c r="B125" s="70"/>
      <c r="C125" s="70"/>
      <c r="D125" s="71"/>
      <c r="E125" s="71"/>
      <c r="F125" s="71"/>
      <c r="G125" s="71"/>
      <c r="H125" s="72"/>
      <c r="I125" s="73"/>
      <c r="J125" s="71"/>
      <c r="K125" s="71"/>
      <c r="L125" s="71"/>
      <c r="M125" s="71"/>
      <c r="N125" s="71"/>
    </row>
    <row r="126" customFormat="false" ht="11.25" hidden="false" customHeight="true" outlineLevel="0" collapsed="false">
      <c r="A126" s="69"/>
      <c r="B126" s="70"/>
      <c r="C126" s="70"/>
      <c r="D126" s="71"/>
      <c r="E126" s="71"/>
      <c r="F126" s="71"/>
      <c r="G126" s="71"/>
      <c r="H126" s="72"/>
      <c r="I126" s="73"/>
      <c r="J126" s="71"/>
      <c r="K126" s="71"/>
      <c r="L126" s="71"/>
      <c r="M126" s="71"/>
      <c r="N126" s="71"/>
    </row>
    <row r="127" customFormat="false" ht="23.25" hidden="false" customHeight="true" outlineLevel="0" collapsed="false">
      <c r="A127" s="75" t="s">
        <v>119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</row>
    <row r="128" s="15" customFormat="true" ht="111.75" hidden="false" customHeight="true" outlineLevel="0" collapsed="false">
      <c r="A128" s="10" t="s">
        <v>4</v>
      </c>
      <c r="B128" s="11" t="s">
        <v>5</v>
      </c>
      <c r="C128" s="11" t="s">
        <v>6</v>
      </c>
      <c r="D128" s="12" t="s">
        <v>7</v>
      </c>
      <c r="E128" s="12" t="s">
        <v>8</v>
      </c>
      <c r="F128" s="12" t="s">
        <v>9</v>
      </c>
      <c r="G128" s="12" t="s">
        <v>10</v>
      </c>
      <c r="H128" s="13" t="s">
        <v>11</v>
      </c>
      <c r="I128" s="13"/>
      <c r="J128" s="13"/>
      <c r="K128" s="13"/>
      <c r="L128" s="13"/>
      <c r="M128" s="12" t="s">
        <v>12</v>
      </c>
      <c r="N128" s="14" t="s">
        <v>13</v>
      </c>
    </row>
    <row r="129" s="15" customFormat="true" ht="142.5" hidden="false" customHeight="true" outlineLevel="0" collapsed="false">
      <c r="A129" s="10"/>
      <c r="B129" s="11"/>
      <c r="C129" s="11"/>
      <c r="D129" s="12"/>
      <c r="E129" s="12"/>
      <c r="F129" s="16" t="s">
        <v>14</v>
      </c>
      <c r="G129" s="12"/>
      <c r="H129" s="17" t="s">
        <v>15</v>
      </c>
      <c r="I129" s="17" t="s">
        <v>16</v>
      </c>
      <c r="J129" s="16" t="s">
        <v>17</v>
      </c>
      <c r="K129" s="16" t="s">
        <v>18</v>
      </c>
      <c r="L129" s="16" t="s">
        <v>19</v>
      </c>
      <c r="M129" s="12"/>
      <c r="N129" s="14"/>
    </row>
    <row r="130" s="80" customFormat="true" ht="25.5" hidden="false" customHeight="true" outlineLevel="0" collapsed="false">
      <c r="A130" s="76" t="n">
        <v>1</v>
      </c>
      <c r="B130" s="77" t="n">
        <v>2</v>
      </c>
      <c r="C130" s="77" t="n">
        <v>3</v>
      </c>
      <c r="D130" s="77" t="n">
        <v>4</v>
      </c>
      <c r="E130" s="77" t="n">
        <v>5</v>
      </c>
      <c r="F130" s="77" t="n">
        <v>6</v>
      </c>
      <c r="G130" s="77" t="n">
        <v>7</v>
      </c>
      <c r="H130" s="20" t="n">
        <v>8</v>
      </c>
      <c r="I130" s="78" t="n">
        <v>9</v>
      </c>
      <c r="J130" s="77" t="n">
        <v>10</v>
      </c>
      <c r="K130" s="77" t="n">
        <v>11</v>
      </c>
      <c r="L130" s="77" t="n">
        <v>12</v>
      </c>
      <c r="M130" s="77" t="n">
        <v>13</v>
      </c>
      <c r="N130" s="79" t="n">
        <v>14</v>
      </c>
    </row>
    <row r="131" customFormat="false" ht="40.5" hidden="false" customHeight="true" outlineLevel="0" collapsed="false">
      <c r="A131" s="81" t="s">
        <v>20</v>
      </c>
      <c r="B131" s="82" t="s">
        <v>120</v>
      </c>
      <c r="C131" s="83" t="s">
        <v>121</v>
      </c>
      <c r="D131" s="81" t="s">
        <v>23</v>
      </c>
      <c r="E131" s="84" t="s">
        <v>79</v>
      </c>
      <c r="F131" s="44" t="n">
        <f aca="false">F132+F134+F135+F133</f>
        <v>461292.1</v>
      </c>
      <c r="G131" s="85" t="n">
        <f aca="false">G132+G134+G135</f>
        <v>1771797.8</v>
      </c>
      <c r="H131" s="44" t="n">
        <f aca="false">H132+H134+H135+H133</f>
        <v>440139.8</v>
      </c>
      <c r="I131" s="44" t="n">
        <f aca="false">I132+I134+I135+I133</f>
        <v>439827.2</v>
      </c>
      <c r="J131" s="44" t="n">
        <f aca="false">J132+J134+J135+J133</f>
        <v>439827.2</v>
      </c>
      <c r="K131" s="44" t="n">
        <f aca="false">K132+K134+K135+K133</f>
        <v>442667.3</v>
      </c>
      <c r="L131" s="44" t="n">
        <f aca="false">L132+L134+L135+L133</f>
        <v>9336.3</v>
      </c>
      <c r="M131" s="84" t="s">
        <v>25</v>
      </c>
      <c r="N131" s="81" t="s">
        <v>122</v>
      </c>
    </row>
    <row r="132" customFormat="false" ht="76.5" hidden="false" customHeight="true" outlineLevel="0" collapsed="false">
      <c r="A132" s="81"/>
      <c r="B132" s="82"/>
      <c r="C132" s="83"/>
      <c r="D132" s="81" t="s">
        <v>123</v>
      </c>
      <c r="E132" s="84"/>
      <c r="F132" s="62" t="n">
        <f aca="false">F137+F141+F145</f>
        <v>389939.2</v>
      </c>
      <c r="G132" s="62" t="n">
        <f aca="false">H132+I132+J132+K132</f>
        <v>1733324</v>
      </c>
      <c r="H132" s="31" t="n">
        <f aca="false">H137+H141+H145</f>
        <v>433331</v>
      </c>
      <c r="I132" s="62" t="n">
        <f aca="false">I137+I141+I145</f>
        <v>433331</v>
      </c>
      <c r="J132" s="62" t="n">
        <f aca="false">J137+J141+J145</f>
        <v>433331</v>
      </c>
      <c r="K132" s="62" t="n">
        <f aca="false">K137+K141+K145</f>
        <v>433331</v>
      </c>
      <c r="L132" s="62" t="n">
        <f aca="false">L137+L141+L145</f>
        <v>0</v>
      </c>
      <c r="M132" s="84"/>
      <c r="N132" s="81"/>
    </row>
    <row r="133" customFormat="false" ht="83.25" hidden="false" customHeight="true" outlineLevel="0" collapsed="false">
      <c r="A133" s="81"/>
      <c r="B133" s="82"/>
      <c r="C133" s="83"/>
      <c r="D133" s="81" t="s">
        <v>124</v>
      </c>
      <c r="E133" s="84"/>
      <c r="F133" s="62"/>
      <c r="G133" s="62"/>
      <c r="H133" s="31"/>
      <c r="I133" s="62"/>
      <c r="J133" s="62" t="n">
        <v>0</v>
      </c>
      <c r="K133" s="62" t="n">
        <v>0</v>
      </c>
      <c r="L133" s="62" t="n">
        <v>0</v>
      </c>
      <c r="M133" s="84"/>
      <c r="N133" s="81"/>
    </row>
    <row r="134" customFormat="false" ht="51" hidden="false" customHeight="true" outlineLevel="0" collapsed="false">
      <c r="A134" s="81"/>
      <c r="B134" s="82"/>
      <c r="C134" s="83"/>
      <c r="D134" s="81" t="s">
        <v>51</v>
      </c>
      <c r="E134" s="84"/>
      <c r="F134" s="62" t="n">
        <f aca="false">F142+F147+F138</f>
        <v>71352.9</v>
      </c>
      <c r="G134" s="62" t="n">
        <f aca="false">G138+G147+G151</f>
        <v>38473.8</v>
      </c>
      <c r="H134" s="31" t="n">
        <f aca="false">H138+H142+H147</f>
        <v>6808.8</v>
      </c>
      <c r="I134" s="62" t="n">
        <f aca="false">I138+I142+I147</f>
        <v>6496.2</v>
      </c>
      <c r="J134" s="62" t="n">
        <f aca="false">J138+J142+J147</f>
        <v>6496.2</v>
      </c>
      <c r="K134" s="62" t="n">
        <f aca="false">K138+K142+K147</f>
        <v>9336.3</v>
      </c>
      <c r="L134" s="62" t="n">
        <f aca="false">L138+L142+L147</f>
        <v>9336.3</v>
      </c>
      <c r="M134" s="84"/>
      <c r="N134" s="81"/>
    </row>
    <row r="135" customFormat="false" ht="196.5" hidden="false" customHeight="true" outlineLevel="0" collapsed="false">
      <c r="A135" s="81"/>
      <c r="B135" s="82"/>
      <c r="C135" s="83"/>
      <c r="D135" s="29" t="s">
        <v>30</v>
      </c>
      <c r="E135" s="84"/>
      <c r="F135" s="62" t="n">
        <v>0</v>
      </c>
      <c r="G135" s="62" t="n">
        <v>0</v>
      </c>
      <c r="H135" s="31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84"/>
      <c r="N135" s="81"/>
    </row>
    <row r="136" customFormat="false" ht="48" hidden="false" customHeight="true" outlineLevel="0" collapsed="false">
      <c r="A136" s="86" t="s">
        <v>31</v>
      </c>
      <c r="B136" s="83" t="s">
        <v>125</v>
      </c>
      <c r="C136" s="83" t="s">
        <v>126</v>
      </c>
      <c r="D136" s="81" t="s">
        <v>23</v>
      </c>
      <c r="E136" s="84" t="s">
        <v>79</v>
      </c>
      <c r="F136" s="53" t="n">
        <f aca="false">F137+F138+F139</f>
        <v>444523.1</v>
      </c>
      <c r="G136" s="58" t="n">
        <f aca="false">G137+G138+G139</f>
        <v>1702661.8</v>
      </c>
      <c r="H136" s="58" t="n">
        <f aca="false">H137+H138+H139</f>
        <v>422855.8</v>
      </c>
      <c r="I136" s="53" t="n">
        <f aca="false">I137+I138+I139</f>
        <v>422543.2</v>
      </c>
      <c r="J136" s="53" t="n">
        <f aca="false">J137+J138+J139</f>
        <v>422543.2</v>
      </c>
      <c r="K136" s="53" t="n">
        <f aca="false">K137+K138+K139</f>
        <v>425383.3</v>
      </c>
      <c r="L136" s="53" t="n">
        <f aca="false">L137+L138+L139</f>
        <v>9336.3</v>
      </c>
      <c r="M136" s="84" t="s">
        <v>25</v>
      </c>
      <c r="N136" s="84" t="s">
        <v>127</v>
      </c>
    </row>
    <row r="137" customFormat="false" ht="81.75" hidden="false" customHeight="true" outlineLevel="0" collapsed="false">
      <c r="A137" s="86"/>
      <c r="B137" s="83"/>
      <c r="C137" s="83"/>
      <c r="D137" s="81" t="s">
        <v>123</v>
      </c>
      <c r="E137" s="84"/>
      <c r="F137" s="53" t="n">
        <v>373170.2</v>
      </c>
      <c r="G137" s="58" t="n">
        <f aca="false">H137+I137+J137+K137+L137</f>
        <v>1664188</v>
      </c>
      <c r="H137" s="58" t="n">
        <v>416047</v>
      </c>
      <c r="I137" s="53" t="n">
        <v>416047</v>
      </c>
      <c r="J137" s="53" t="n">
        <v>416047</v>
      </c>
      <c r="K137" s="53" t="n">
        <v>416047</v>
      </c>
      <c r="L137" s="53"/>
      <c r="M137" s="84"/>
      <c r="N137" s="84"/>
    </row>
    <row r="138" customFormat="false" ht="61.5" hidden="false" customHeight="true" outlineLevel="0" collapsed="false">
      <c r="A138" s="86"/>
      <c r="B138" s="83"/>
      <c r="C138" s="83"/>
      <c r="D138" s="81" t="s">
        <v>51</v>
      </c>
      <c r="E138" s="84"/>
      <c r="F138" s="53" t="n">
        <v>71352.9</v>
      </c>
      <c r="G138" s="53" t="n">
        <f aca="false">H138+I138+J138+K138+L138</f>
        <v>38473.8</v>
      </c>
      <c r="H138" s="53" t="n">
        <f aca="false">6496.2+312.6</f>
        <v>6808.8</v>
      </c>
      <c r="I138" s="53" t="n">
        <v>6496.2</v>
      </c>
      <c r="J138" s="53" t="n">
        <v>6496.2</v>
      </c>
      <c r="K138" s="53" t="n">
        <v>9336.3</v>
      </c>
      <c r="L138" s="53" t="n">
        <v>9336.3</v>
      </c>
      <c r="M138" s="84"/>
      <c r="N138" s="84"/>
    </row>
    <row r="139" customFormat="false" ht="94.5" hidden="false" customHeight="true" outlineLevel="0" collapsed="false">
      <c r="A139" s="86"/>
      <c r="B139" s="83"/>
      <c r="C139" s="83"/>
      <c r="D139" s="29" t="s">
        <v>30</v>
      </c>
      <c r="E139" s="84"/>
      <c r="F139" s="53"/>
      <c r="G139" s="53"/>
      <c r="H139" s="53"/>
      <c r="I139" s="53"/>
      <c r="J139" s="53"/>
      <c r="K139" s="53"/>
      <c r="L139" s="53"/>
      <c r="M139" s="84"/>
      <c r="N139" s="84"/>
    </row>
    <row r="140" customFormat="false" ht="45.75" hidden="false" customHeight="true" outlineLevel="0" collapsed="false">
      <c r="A140" s="86" t="s">
        <v>35</v>
      </c>
      <c r="B140" s="83" t="s">
        <v>90</v>
      </c>
      <c r="C140" s="83" t="s">
        <v>126</v>
      </c>
      <c r="D140" s="29" t="s">
        <v>37</v>
      </c>
      <c r="E140" s="84" t="s">
        <v>24</v>
      </c>
      <c r="F140" s="53" t="n">
        <f aca="false">F141+F142+F143</f>
        <v>15948</v>
      </c>
      <c r="G140" s="53" t="n">
        <f aca="false">G141+G142+G143</f>
        <v>65836</v>
      </c>
      <c r="H140" s="53" t="n">
        <f aca="false">H141+H142+H143</f>
        <v>16459</v>
      </c>
      <c r="I140" s="53" t="n">
        <f aca="false">I141+I142+I143</f>
        <v>16459</v>
      </c>
      <c r="J140" s="53" t="n">
        <f aca="false">J141+J142+J143</f>
        <v>16459</v>
      </c>
      <c r="K140" s="53" t="n">
        <f aca="false">K141+K142+K143</f>
        <v>16459</v>
      </c>
      <c r="L140" s="53" t="n">
        <f aca="false">L141+L142+L143</f>
        <v>0</v>
      </c>
      <c r="M140" s="84" t="s">
        <v>25</v>
      </c>
      <c r="N140" s="84" t="s">
        <v>128</v>
      </c>
    </row>
    <row r="141" customFormat="false" ht="73.5" hidden="false" customHeight="true" outlineLevel="0" collapsed="false">
      <c r="A141" s="86"/>
      <c r="B141" s="83"/>
      <c r="C141" s="83"/>
      <c r="D141" s="81" t="s">
        <v>123</v>
      </c>
      <c r="E141" s="84"/>
      <c r="F141" s="53" t="n">
        <f aca="false">14467.5+1480.5</f>
        <v>15948</v>
      </c>
      <c r="G141" s="53" t="n">
        <f aca="false">H141+I141+J141+K141+L141</f>
        <v>65836</v>
      </c>
      <c r="H141" s="53" t="n">
        <v>16459</v>
      </c>
      <c r="I141" s="53" t="n">
        <v>16459</v>
      </c>
      <c r="J141" s="53" t="n">
        <v>16459</v>
      </c>
      <c r="K141" s="53" t="n">
        <v>16459</v>
      </c>
      <c r="L141" s="53"/>
      <c r="M141" s="84"/>
      <c r="N141" s="84"/>
    </row>
    <row r="142" customFormat="false" ht="46.5" hidden="false" customHeight="true" outlineLevel="0" collapsed="false">
      <c r="A142" s="86"/>
      <c r="B142" s="83"/>
      <c r="C142" s="83"/>
      <c r="D142" s="81" t="s">
        <v>51</v>
      </c>
      <c r="E142" s="84"/>
      <c r="F142" s="53"/>
      <c r="G142" s="53" t="n">
        <f aca="false">H142+I142+J142+K142+L142</f>
        <v>0</v>
      </c>
      <c r="H142" s="53"/>
      <c r="I142" s="53"/>
      <c r="J142" s="53"/>
      <c r="K142" s="53"/>
      <c r="L142" s="53"/>
      <c r="M142" s="84"/>
      <c r="N142" s="84"/>
    </row>
    <row r="143" customFormat="false" ht="65.25" hidden="false" customHeight="true" outlineLevel="0" collapsed="false">
      <c r="A143" s="86"/>
      <c r="B143" s="83"/>
      <c r="C143" s="83"/>
      <c r="D143" s="29" t="s">
        <v>30</v>
      </c>
      <c r="E143" s="84"/>
      <c r="F143" s="53"/>
      <c r="G143" s="53"/>
      <c r="H143" s="53"/>
      <c r="I143" s="53"/>
      <c r="J143" s="53"/>
      <c r="K143" s="53"/>
      <c r="L143" s="53"/>
      <c r="M143" s="84"/>
      <c r="N143" s="84"/>
    </row>
    <row r="144" customFormat="false" ht="24.75" hidden="false" customHeight="true" outlineLevel="0" collapsed="false">
      <c r="A144" s="86" t="s">
        <v>38</v>
      </c>
      <c r="B144" s="83" t="s">
        <v>129</v>
      </c>
      <c r="C144" s="83" t="s">
        <v>126</v>
      </c>
      <c r="D144" s="29" t="s">
        <v>37</v>
      </c>
      <c r="E144" s="84" t="s">
        <v>24</v>
      </c>
      <c r="F144" s="53" t="n">
        <f aca="false">F145+F146+F147</f>
        <v>821</v>
      </c>
      <c r="G144" s="53" t="n">
        <f aca="false">H144+I144+J144+K144+L144</f>
        <v>3300</v>
      </c>
      <c r="H144" s="53" t="n">
        <f aca="false">H145+H146+H147+H148</f>
        <v>825</v>
      </c>
      <c r="I144" s="53" t="n">
        <f aca="false">I145+I146+I147+I148</f>
        <v>825</v>
      </c>
      <c r="J144" s="53" t="n">
        <f aca="false">J145+J146+J147+J148</f>
        <v>825</v>
      </c>
      <c r="K144" s="53" t="n">
        <f aca="false">K145+K146+K147+K148</f>
        <v>825</v>
      </c>
      <c r="L144" s="53" t="n">
        <f aca="false">L145+L146+L147+L148</f>
        <v>0</v>
      </c>
      <c r="M144" s="84" t="s">
        <v>25</v>
      </c>
      <c r="N144" s="84" t="s">
        <v>130</v>
      </c>
    </row>
    <row r="145" customFormat="false" ht="69" hidden="false" customHeight="true" outlineLevel="0" collapsed="false">
      <c r="A145" s="86"/>
      <c r="B145" s="83"/>
      <c r="C145" s="83"/>
      <c r="D145" s="81" t="s">
        <v>123</v>
      </c>
      <c r="E145" s="84"/>
      <c r="F145" s="53" t="n">
        <v>821</v>
      </c>
      <c r="G145" s="53" t="n">
        <f aca="false">H145+I145+J145+K145+L145</f>
        <v>3300</v>
      </c>
      <c r="H145" s="53" t="n">
        <v>825</v>
      </c>
      <c r="I145" s="53" t="n">
        <v>825</v>
      </c>
      <c r="J145" s="53" t="n">
        <v>825</v>
      </c>
      <c r="K145" s="53" t="n">
        <v>825</v>
      </c>
      <c r="L145" s="53"/>
      <c r="M145" s="84"/>
      <c r="N145" s="84"/>
    </row>
    <row r="146" customFormat="false" ht="70.5" hidden="false" customHeight="true" outlineLevel="0" collapsed="false">
      <c r="A146" s="86"/>
      <c r="B146" s="83"/>
      <c r="C146" s="83"/>
      <c r="D146" s="81" t="s">
        <v>124</v>
      </c>
      <c r="E146" s="84"/>
      <c r="F146" s="53"/>
      <c r="G146" s="53"/>
      <c r="H146" s="53"/>
      <c r="I146" s="53"/>
      <c r="J146" s="53"/>
      <c r="K146" s="53"/>
      <c r="L146" s="53"/>
      <c r="M146" s="84"/>
      <c r="N146" s="84"/>
    </row>
    <row r="147" customFormat="false" ht="55.5" hidden="false" customHeight="true" outlineLevel="0" collapsed="false">
      <c r="A147" s="86"/>
      <c r="B147" s="83"/>
      <c r="C147" s="83"/>
      <c r="D147" s="81" t="s">
        <v>51</v>
      </c>
      <c r="E147" s="84"/>
      <c r="F147" s="53"/>
      <c r="G147" s="53"/>
      <c r="H147" s="53"/>
      <c r="I147" s="53"/>
      <c r="J147" s="53"/>
      <c r="K147" s="53"/>
      <c r="L147" s="53"/>
      <c r="M147" s="84"/>
      <c r="N147" s="84"/>
    </row>
    <row r="148" customFormat="false" ht="96.75" hidden="false" customHeight="true" outlineLevel="0" collapsed="false">
      <c r="A148" s="86"/>
      <c r="B148" s="83"/>
      <c r="C148" s="83"/>
      <c r="D148" s="29" t="s">
        <v>30</v>
      </c>
      <c r="E148" s="84"/>
      <c r="F148" s="53"/>
      <c r="G148" s="53"/>
      <c r="H148" s="53"/>
      <c r="I148" s="53"/>
      <c r="J148" s="53"/>
      <c r="K148" s="53"/>
      <c r="L148" s="53"/>
      <c r="M148" s="84"/>
      <c r="N148" s="84"/>
    </row>
    <row r="149" customFormat="false" ht="34.5" hidden="false" customHeight="true" outlineLevel="0" collapsed="false">
      <c r="A149" s="87" t="s">
        <v>64</v>
      </c>
      <c r="B149" s="82" t="s">
        <v>131</v>
      </c>
      <c r="C149" s="83" t="s">
        <v>132</v>
      </c>
      <c r="D149" s="29" t="s">
        <v>37</v>
      </c>
      <c r="E149" s="84" t="s">
        <v>24</v>
      </c>
      <c r="F149" s="53" t="n">
        <f aca="false">F150+F151+F152</f>
        <v>4407</v>
      </c>
      <c r="G149" s="53" t="n">
        <f aca="false">H149+I149+J149+K149+L149</f>
        <v>19112</v>
      </c>
      <c r="H149" s="53" t="n">
        <f aca="false">H150+H151+H152</f>
        <v>4778</v>
      </c>
      <c r="I149" s="53" t="n">
        <f aca="false">I150+I151+I152</f>
        <v>4778</v>
      </c>
      <c r="J149" s="53" t="n">
        <f aca="false">J150+J151+J152</f>
        <v>4778</v>
      </c>
      <c r="K149" s="53" t="n">
        <f aca="false">K150+K151+K152</f>
        <v>4778</v>
      </c>
      <c r="L149" s="53" t="n">
        <f aca="false">L150+L151+L152</f>
        <v>0</v>
      </c>
      <c r="M149" s="84" t="s">
        <v>25</v>
      </c>
      <c r="N149" s="88" t="s">
        <v>133</v>
      </c>
    </row>
    <row r="150" customFormat="false" ht="73.5" hidden="false" customHeight="true" outlineLevel="0" collapsed="false">
      <c r="A150" s="87"/>
      <c r="B150" s="82"/>
      <c r="C150" s="83"/>
      <c r="D150" s="81" t="s">
        <v>123</v>
      </c>
      <c r="E150" s="84"/>
      <c r="F150" s="53" t="n">
        <v>4407</v>
      </c>
      <c r="G150" s="53" t="n">
        <f aca="false">H150+I150+J150+K150+L150</f>
        <v>19112</v>
      </c>
      <c r="H150" s="53" t="n">
        <v>4778</v>
      </c>
      <c r="I150" s="53" t="n">
        <v>4778</v>
      </c>
      <c r="J150" s="53" t="n">
        <v>4778</v>
      </c>
      <c r="K150" s="53" t="n">
        <v>4778</v>
      </c>
      <c r="L150" s="53"/>
      <c r="M150" s="84"/>
      <c r="N150" s="88"/>
    </row>
    <row r="151" customFormat="false" ht="57" hidden="false" customHeight="true" outlineLevel="0" collapsed="false">
      <c r="A151" s="87"/>
      <c r="B151" s="82"/>
      <c r="C151" s="83"/>
      <c r="D151" s="81" t="s">
        <v>51</v>
      </c>
      <c r="E151" s="84"/>
      <c r="F151" s="53"/>
      <c r="G151" s="53"/>
      <c r="H151" s="53"/>
      <c r="I151" s="53"/>
      <c r="J151" s="53"/>
      <c r="K151" s="53"/>
      <c r="L151" s="53"/>
      <c r="M151" s="84"/>
      <c r="N151" s="88"/>
    </row>
    <row r="152" customFormat="false" ht="52.5" hidden="false" customHeight="true" outlineLevel="0" collapsed="false">
      <c r="A152" s="87"/>
      <c r="B152" s="82"/>
      <c r="C152" s="83"/>
      <c r="D152" s="29" t="s">
        <v>30</v>
      </c>
      <c r="E152" s="84"/>
      <c r="F152" s="53"/>
      <c r="G152" s="53"/>
      <c r="H152" s="53"/>
      <c r="I152" s="53"/>
      <c r="J152" s="53"/>
      <c r="K152" s="53"/>
      <c r="L152" s="53"/>
      <c r="M152" s="84"/>
      <c r="N152" s="88"/>
    </row>
    <row r="153" customFormat="false" ht="43.5" hidden="false" customHeight="true" outlineLevel="0" collapsed="false">
      <c r="A153" s="17" t="s">
        <v>134</v>
      </c>
      <c r="B153" s="82" t="s">
        <v>135</v>
      </c>
      <c r="C153" s="83" t="s">
        <v>126</v>
      </c>
      <c r="D153" s="29" t="s">
        <v>37</v>
      </c>
      <c r="E153" s="84" t="s">
        <v>79</v>
      </c>
      <c r="F153" s="31" t="n">
        <f aca="false">F154+F155+F156+F157</f>
        <v>84467.3</v>
      </c>
      <c r="G153" s="53" t="n">
        <f aca="false">H153+I153+J153+K153+L153</f>
        <v>470473.3</v>
      </c>
      <c r="H153" s="53" t="n">
        <f aca="false">H154+H155+H156+H157</f>
        <v>92383.6</v>
      </c>
      <c r="I153" s="53" t="n">
        <f aca="false">I154+I155+I156+I157</f>
        <v>98812.5</v>
      </c>
      <c r="J153" s="53" t="n">
        <f aca="false">J154+J155+J156+J157</f>
        <v>101852.8</v>
      </c>
      <c r="K153" s="53" t="n">
        <f aca="false">K154+K155+K156+K157</f>
        <v>98556.7</v>
      </c>
      <c r="L153" s="53" t="n">
        <f aca="false">L154+L155+L156+L157</f>
        <v>78867.7</v>
      </c>
      <c r="M153" s="84" t="s">
        <v>25</v>
      </c>
      <c r="N153" s="84" t="s">
        <v>136</v>
      </c>
    </row>
    <row r="154" customFormat="false" ht="67.5" hidden="false" customHeight="true" outlineLevel="0" collapsed="false">
      <c r="A154" s="17"/>
      <c r="B154" s="82"/>
      <c r="C154" s="83"/>
      <c r="D154" s="81" t="s">
        <v>123</v>
      </c>
      <c r="E154" s="84"/>
      <c r="F154" s="31" t="n">
        <f aca="false">F159+F163+F167+F171</f>
        <v>18998</v>
      </c>
      <c r="G154" s="53" t="n">
        <f aca="false">H154+I154+J154+K154+L154</f>
        <v>78756</v>
      </c>
      <c r="H154" s="31" t="n">
        <f aca="false">H159+H163+H167+H171</f>
        <v>19689</v>
      </c>
      <c r="I154" s="31" t="n">
        <f aca="false">I159+I163+I167+I171</f>
        <v>19689</v>
      </c>
      <c r="J154" s="31" t="n">
        <f aca="false">J159+J163+J167+J171</f>
        <v>19689</v>
      </c>
      <c r="K154" s="31" t="n">
        <f aca="false">K159+K163+K167+K171</f>
        <v>19689</v>
      </c>
      <c r="L154" s="31" t="n">
        <f aca="false">L159+L163+L167+L171</f>
        <v>0</v>
      </c>
      <c r="M154" s="84"/>
      <c r="N154" s="84"/>
    </row>
    <row r="155" customFormat="false" ht="71.25" hidden="false" customHeight="true" outlineLevel="0" collapsed="false">
      <c r="A155" s="17"/>
      <c r="B155" s="82"/>
      <c r="C155" s="83"/>
      <c r="D155" s="81" t="s">
        <v>124</v>
      </c>
      <c r="E155" s="84"/>
      <c r="F155" s="53"/>
      <c r="G155" s="53"/>
      <c r="H155" s="53"/>
      <c r="I155" s="53"/>
      <c r="J155" s="53"/>
      <c r="K155" s="53"/>
      <c r="L155" s="53"/>
      <c r="M155" s="84"/>
      <c r="N155" s="84"/>
    </row>
    <row r="156" customFormat="false" ht="43.5" hidden="false" customHeight="true" outlineLevel="0" collapsed="false">
      <c r="A156" s="17"/>
      <c r="B156" s="82"/>
      <c r="C156" s="83"/>
      <c r="D156" s="81" t="s">
        <v>51</v>
      </c>
      <c r="E156" s="84"/>
      <c r="F156" s="31" t="n">
        <f aca="false">F160+F164+F168+F172</f>
        <v>65469.3</v>
      </c>
      <c r="G156" s="31" t="n">
        <f aca="false">H156+I156+J156+K156+L156</f>
        <v>391717.3</v>
      </c>
      <c r="H156" s="31" t="n">
        <f aca="false">H160+H164+H168+H172</f>
        <v>72694.6</v>
      </c>
      <c r="I156" s="31" t="n">
        <f aca="false">I160+I164+I168+I172</f>
        <v>79123.5</v>
      </c>
      <c r="J156" s="31" t="n">
        <f aca="false">J160+J164+J168+J172</f>
        <v>82163.8</v>
      </c>
      <c r="K156" s="31" t="n">
        <f aca="false">K160+K164+K168+K172</f>
        <v>78867.7</v>
      </c>
      <c r="L156" s="31" t="n">
        <f aca="false">L160+L164+L168+L172</f>
        <v>78867.7</v>
      </c>
      <c r="M156" s="84"/>
      <c r="N156" s="84"/>
    </row>
    <row r="157" customFormat="false" ht="43.5" hidden="false" customHeight="true" outlineLevel="0" collapsed="false">
      <c r="A157" s="17"/>
      <c r="B157" s="82"/>
      <c r="C157" s="83"/>
      <c r="D157" s="29" t="s">
        <v>30</v>
      </c>
      <c r="E157" s="84"/>
      <c r="F157" s="53"/>
      <c r="G157" s="53"/>
      <c r="H157" s="53"/>
      <c r="I157" s="53"/>
      <c r="J157" s="53"/>
      <c r="K157" s="53"/>
      <c r="L157" s="53"/>
      <c r="M157" s="84"/>
      <c r="N157" s="84"/>
    </row>
    <row r="158" customFormat="false" ht="43.5" hidden="false" customHeight="true" outlineLevel="0" collapsed="false">
      <c r="A158" s="86" t="s">
        <v>81</v>
      </c>
      <c r="B158" s="83" t="s">
        <v>137</v>
      </c>
      <c r="C158" s="83" t="s">
        <v>126</v>
      </c>
      <c r="D158" s="29" t="s">
        <v>37</v>
      </c>
      <c r="E158" s="84" t="s">
        <v>79</v>
      </c>
      <c r="F158" s="53" t="n">
        <f aca="false">F159+F160+F161</f>
        <v>58467.4</v>
      </c>
      <c r="G158" s="53" t="n">
        <f aca="false">G159+G160</f>
        <v>355148.3</v>
      </c>
      <c r="H158" s="53" t="n">
        <f aca="false">H159+H160+H161</f>
        <v>65500.8</v>
      </c>
      <c r="I158" s="53" t="n">
        <f aca="false">I159+I160+I161</f>
        <v>71779.7</v>
      </c>
      <c r="J158" s="53" t="n">
        <f aca="false">J159+J160+J161</f>
        <v>74820</v>
      </c>
      <c r="K158" s="53" t="n">
        <f aca="false">K159+K160+K161</f>
        <v>71523.9</v>
      </c>
      <c r="L158" s="53" t="n">
        <f aca="false">L159+L160+L161</f>
        <v>71523.9</v>
      </c>
      <c r="M158" s="84" t="s">
        <v>25</v>
      </c>
      <c r="N158" s="84" t="s">
        <v>136</v>
      </c>
    </row>
    <row r="159" customFormat="false" ht="72" hidden="false" customHeight="true" outlineLevel="0" collapsed="false">
      <c r="A159" s="86"/>
      <c r="B159" s="83"/>
      <c r="C159" s="83"/>
      <c r="D159" s="81" t="s">
        <v>123</v>
      </c>
      <c r="E159" s="84"/>
      <c r="F159" s="53"/>
      <c r="G159" s="53"/>
      <c r="H159" s="53"/>
      <c r="I159" s="53"/>
      <c r="J159" s="53"/>
      <c r="K159" s="53"/>
      <c r="L159" s="53"/>
      <c r="M159" s="84"/>
      <c r="N159" s="84"/>
    </row>
    <row r="160" customFormat="false" ht="60" hidden="false" customHeight="true" outlineLevel="0" collapsed="false">
      <c r="A160" s="86"/>
      <c r="B160" s="83"/>
      <c r="C160" s="83"/>
      <c r="D160" s="81" t="s">
        <v>51</v>
      </c>
      <c r="E160" s="84"/>
      <c r="F160" s="53" t="n">
        <v>58467.4</v>
      </c>
      <c r="G160" s="53" t="n">
        <f aca="false">H160+I160+J160+K160+L160</f>
        <v>355148.3</v>
      </c>
      <c r="H160" s="53" t="n">
        <f aca="false">65162.8+338</f>
        <v>65500.8</v>
      </c>
      <c r="I160" s="53" t="n">
        <f aca="false">71779.7+1376-1127+63-312</f>
        <v>71779.7</v>
      </c>
      <c r="J160" s="53" t="n">
        <f aca="false">74820+1439-1127-312</f>
        <v>74820</v>
      </c>
      <c r="K160" s="53" t="n">
        <v>71523.9</v>
      </c>
      <c r="L160" s="53" t="n">
        <v>71523.9</v>
      </c>
      <c r="M160" s="84"/>
      <c r="N160" s="84"/>
    </row>
    <row r="161" customFormat="false" ht="43.5" hidden="false" customHeight="true" outlineLevel="0" collapsed="false">
      <c r="A161" s="86"/>
      <c r="B161" s="83"/>
      <c r="C161" s="83"/>
      <c r="D161" s="29" t="s">
        <v>30</v>
      </c>
      <c r="E161" s="84"/>
      <c r="F161" s="53"/>
      <c r="G161" s="53"/>
      <c r="H161" s="53"/>
      <c r="I161" s="53"/>
      <c r="J161" s="53"/>
      <c r="K161" s="53"/>
      <c r="L161" s="53"/>
      <c r="M161" s="84"/>
      <c r="N161" s="84"/>
    </row>
    <row r="162" customFormat="false" ht="43.5" hidden="false" customHeight="true" outlineLevel="0" collapsed="false">
      <c r="A162" s="89" t="s">
        <v>92</v>
      </c>
      <c r="B162" s="83" t="s">
        <v>138</v>
      </c>
      <c r="C162" s="83" t="s">
        <v>126</v>
      </c>
      <c r="D162" s="29" t="s">
        <v>37</v>
      </c>
      <c r="E162" s="84" t="s">
        <v>79</v>
      </c>
      <c r="F162" s="53" t="n">
        <f aca="false">F163+F164+F165</f>
        <v>4110</v>
      </c>
      <c r="G162" s="53" t="n">
        <f aca="false">G163+G164+G165</f>
        <v>21109.5</v>
      </c>
      <c r="H162" s="53" t="n">
        <f aca="false">H163+H164+H165</f>
        <v>4101.9</v>
      </c>
      <c r="I162" s="53" t="n">
        <f aca="false">I163+I164+I165</f>
        <v>4251.9</v>
      </c>
      <c r="J162" s="53" t="n">
        <f aca="false">J163+J164+J165</f>
        <v>4251.9</v>
      </c>
      <c r="K162" s="53" t="n">
        <f aca="false">K163+K164+K165</f>
        <v>4251.9</v>
      </c>
      <c r="L162" s="53" t="n">
        <f aca="false">L163+L164+L165</f>
        <v>4251.9</v>
      </c>
      <c r="M162" s="84"/>
      <c r="N162" s="88" t="s">
        <v>136</v>
      </c>
    </row>
    <row r="163" customFormat="false" ht="74.25" hidden="false" customHeight="true" outlineLevel="0" collapsed="false">
      <c r="A163" s="89"/>
      <c r="B163" s="83"/>
      <c r="C163" s="83"/>
      <c r="D163" s="81" t="s">
        <v>123</v>
      </c>
      <c r="E163" s="84"/>
      <c r="F163" s="53"/>
      <c r="G163" s="53"/>
      <c r="H163" s="53"/>
      <c r="I163" s="53"/>
      <c r="J163" s="53"/>
      <c r="K163" s="53"/>
      <c r="L163" s="53"/>
      <c r="M163" s="84"/>
      <c r="N163" s="88"/>
    </row>
    <row r="164" customFormat="false" ht="53.25" hidden="false" customHeight="true" outlineLevel="0" collapsed="false">
      <c r="A164" s="89"/>
      <c r="B164" s="83"/>
      <c r="C164" s="83"/>
      <c r="D164" s="81" t="s">
        <v>51</v>
      </c>
      <c r="E164" s="84"/>
      <c r="F164" s="53" t="n">
        <v>4110</v>
      </c>
      <c r="G164" s="53" t="n">
        <f aca="false">H164+I164+J164+K164+L164</f>
        <v>21109.5</v>
      </c>
      <c r="H164" s="53" t="n">
        <v>4101.9</v>
      </c>
      <c r="I164" s="53" t="n">
        <v>4251.9</v>
      </c>
      <c r="J164" s="53" t="n">
        <v>4251.9</v>
      </c>
      <c r="K164" s="53" t="n">
        <v>4251.9</v>
      </c>
      <c r="L164" s="53" t="n">
        <v>4251.9</v>
      </c>
      <c r="M164" s="84"/>
      <c r="N164" s="88"/>
    </row>
    <row r="165" customFormat="false" ht="43.5" hidden="false" customHeight="true" outlineLevel="0" collapsed="false">
      <c r="A165" s="89"/>
      <c r="B165" s="83"/>
      <c r="C165" s="83"/>
      <c r="D165" s="29" t="s">
        <v>30</v>
      </c>
      <c r="E165" s="84"/>
      <c r="F165" s="53"/>
      <c r="G165" s="53"/>
      <c r="H165" s="53"/>
      <c r="I165" s="53"/>
      <c r="J165" s="53"/>
      <c r="K165" s="53"/>
      <c r="L165" s="53"/>
      <c r="M165" s="84"/>
      <c r="N165" s="88"/>
    </row>
    <row r="166" customFormat="false" ht="74.25" hidden="false" customHeight="true" outlineLevel="0" collapsed="false">
      <c r="A166" s="90" t="s">
        <v>100</v>
      </c>
      <c r="B166" s="83" t="s">
        <v>139</v>
      </c>
      <c r="C166" s="83" t="s">
        <v>140</v>
      </c>
      <c r="D166" s="81" t="s">
        <v>23</v>
      </c>
      <c r="E166" s="84" t="s">
        <v>24</v>
      </c>
      <c r="F166" s="53" t="n">
        <f aca="false">F167+F168+F169</f>
        <v>2891.9</v>
      </c>
      <c r="G166" s="53" t="n">
        <f aca="false">G167+G168+G169</f>
        <v>15459.5</v>
      </c>
      <c r="H166" s="53" t="n">
        <f aca="false">H167+H168+H169</f>
        <v>3091.9</v>
      </c>
      <c r="I166" s="53" t="n">
        <f aca="false">I167+I168+I169</f>
        <v>3091.9</v>
      </c>
      <c r="J166" s="53" t="n">
        <f aca="false">J167+J168+J169</f>
        <v>3091.9</v>
      </c>
      <c r="K166" s="53" t="n">
        <f aca="false">K167+K168+K169</f>
        <v>3091.9</v>
      </c>
      <c r="L166" s="53" t="n">
        <f aca="false">L167+L168+L169</f>
        <v>3091.9</v>
      </c>
      <c r="M166" s="84" t="s">
        <v>25</v>
      </c>
      <c r="N166" s="84" t="s">
        <v>136</v>
      </c>
    </row>
    <row r="167" customFormat="false" ht="79.5" hidden="false" customHeight="true" outlineLevel="0" collapsed="false">
      <c r="A167" s="90"/>
      <c r="B167" s="83"/>
      <c r="C167" s="83"/>
      <c r="D167" s="81" t="s">
        <v>123</v>
      </c>
      <c r="E167" s="84"/>
      <c r="F167" s="53"/>
      <c r="G167" s="53"/>
      <c r="H167" s="53"/>
      <c r="I167" s="53"/>
      <c r="J167" s="53"/>
      <c r="K167" s="53"/>
      <c r="L167" s="53"/>
      <c r="M167" s="84"/>
      <c r="N167" s="84"/>
    </row>
    <row r="168" customFormat="false" ht="55.5" hidden="false" customHeight="true" outlineLevel="0" collapsed="false">
      <c r="A168" s="90"/>
      <c r="B168" s="83"/>
      <c r="C168" s="83"/>
      <c r="D168" s="81" t="s">
        <v>51</v>
      </c>
      <c r="E168" s="84"/>
      <c r="F168" s="60" t="n">
        <v>2891.9</v>
      </c>
      <c r="G168" s="53" t="n">
        <f aca="false">H168+I168+J168+K168+L168</f>
        <v>15459.5</v>
      </c>
      <c r="H168" s="53" t="n">
        <v>3091.9</v>
      </c>
      <c r="I168" s="60" t="n">
        <v>3091.9</v>
      </c>
      <c r="J168" s="53" t="n">
        <v>3091.9</v>
      </c>
      <c r="K168" s="53" t="n">
        <v>3091.9</v>
      </c>
      <c r="L168" s="53" t="n">
        <v>3091.9</v>
      </c>
      <c r="M168" s="84"/>
      <c r="N168" s="84"/>
    </row>
    <row r="169" customFormat="false" ht="75" hidden="false" customHeight="true" outlineLevel="0" collapsed="false">
      <c r="A169" s="90"/>
      <c r="B169" s="83"/>
      <c r="C169" s="83"/>
      <c r="D169" s="29" t="s">
        <v>30</v>
      </c>
      <c r="E169" s="84"/>
      <c r="F169" s="53"/>
      <c r="G169" s="53"/>
      <c r="H169" s="53"/>
      <c r="I169" s="53"/>
      <c r="J169" s="53"/>
      <c r="K169" s="53"/>
      <c r="L169" s="53"/>
      <c r="M169" s="84"/>
      <c r="N169" s="84"/>
    </row>
    <row r="170" customFormat="false" ht="39.75" hidden="false" customHeight="true" outlineLevel="0" collapsed="false">
      <c r="A170" s="91" t="s">
        <v>105</v>
      </c>
      <c r="B170" s="92" t="s">
        <v>141</v>
      </c>
      <c r="C170" s="83" t="s">
        <v>140</v>
      </c>
      <c r="D170" s="93" t="s">
        <v>37</v>
      </c>
      <c r="E170" s="84" t="s">
        <v>79</v>
      </c>
      <c r="F170" s="31" t="n">
        <f aca="false">F171+F172+F173</f>
        <v>18998</v>
      </c>
      <c r="G170" s="31" t="n">
        <f aca="false">G171+G172+G173</f>
        <v>78756</v>
      </c>
      <c r="H170" s="31" t="n">
        <f aca="false">H171+H172+H173</f>
        <v>19689</v>
      </c>
      <c r="I170" s="31" t="n">
        <f aca="false">I171+I172+I173</f>
        <v>19689</v>
      </c>
      <c r="J170" s="31" t="n">
        <f aca="false">J171+J172+J173</f>
        <v>19689</v>
      </c>
      <c r="K170" s="31" t="n">
        <f aca="false">K171+K172+K173</f>
        <v>19689</v>
      </c>
      <c r="L170" s="31" t="n">
        <f aca="false">L171+L172+L173</f>
        <v>0</v>
      </c>
      <c r="M170" s="84" t="s">
        <v>25</v>
      </c>
      <c r="N170" s="84" t="s">
        <v>142</v>
      </c>
    </row>
    <row r="171" customFormat="false" ht="72.75" hidden="false" customHeight="true" outlineLevel="0" collapsed="false">
      <c r="A171" s="91"/>
      <c r="B171" s="92"/>
      <c r="C171" s="83"/>
      <c r="D171" s="81" t="s">
        <v>123</v>
      </c>
      <c r="E171" s="84"/>
      <c r="F171" s="94" t="n">
        <v>18998</v>
      </c>
      <c r="G171" s="94" t="n">
        <f aca="false">H171+I171+J171+K171+L171</f>
        <v>78756</v>
      </c>
      <c r="H171" s="94" t="n">
        <v>19689</v>
      </c>
      <c r="I171" s="94" t="n">
        <v>19689</v>
      </c>
      <c r="J171" s="94" t="n">
        <v>19689</v>
      </c>
      <c r="K171" s="94" t="n">
        <v>19689</v>
      </c>
      <c r="L171" s="94"/>
      <c r="M171" s="84"/>
      <c r="N171" s="84"/>
    </row>
    <row r="172" customFormat="false" ht="45" hidden="false" customHeight="true" outlineLevel="0" collapsed="false">
      <c r="A172" s="91"/>
      <c r="B172" s="92"/>
      <c r="C172" s="83"/>
      <c r="D172" s="81" t="s">
        <v>51</v>
      </c>
      <c r="E172" s="84"/>
      <c r="F172" s="94"/>
      <c r="G172" s="94"/>
      <c r="H172" s="94"/>
      <c r="I172" s="94"/>
      <c r="J172" s="94"/>
      <c r="K172" s="94"/>
      <c r="L172" s="94"/>
      <c r="M172" s="84"/>
      <c r="N172" s="84"/>
    </row>
    <row r="173" customFormat="false" ht="102.75" hidden="false" customHeight="true" outlineLevel="0" collapsed="false">
      <c r="A173" s="91"/>
      <c r="B173" s="92"/>
      <c r="C173" s="83"/>
      <c r="D173" s="29" t="s">
        <v>30</v>
      </c>
      <c r="E173" s="84"/>
      <c r="F173" s="94"/>
      <c r="G173" s="94"/>
      <c r="H173" s="94"/>
      <c r="I173" s="94"/>
      <c r="J173" s="94"/>
      <c r="K173" s="94"/>
      <c r="L173" s="94"/>
      <c r="M173" s="84"/>
      <c r="N173" s="84"/>
    </row>
    <row r="174" customFormat="false" ht="32.25" hidden="false" customHeight="true" outlineLevel="0" collapsed="false">
      <c r="A174" s="95" t="s">
        <v>143</v>
      </c>
      <c r="B174" s="82" t="s">
        <v>144</v>
      </c>
      <c r="C174" s="83" t="s">
        <v>145</v>
      </c>
      <c r="D174" s="96" t="s">
        <v>23</v>
      </c>
      <c r="E174" s="84" t="s">
        <v>79</v>
      </c>
      <c r="F174" s="94" t="n">
        <f aca="false">F175+F176+F177+F178</f>
        <v>9059.3</v>
      </c>
      <c r="G174" s="94" t="n">
        <f aca="false">G175+G176+G177+G178</f>
        <v>86158.52</v>
      </c>
      <c r="H174" s="94" t="n">
        <f aca="false">H175+H176+H177+H178</f>
        <v>18322</v>
      </c>
      <c r="I174" s="94" t="n">
        <f aca="false">I175+I176+I177+I178</f>
        <v>17205</v>
      </c>
      <c r="J174" s="94" t="n">
        <f aca="false">J175+J176+J177+J178</f>
        <v>16875</v>
      </c>
      <c r="K174" s="94" t="n">
        <f aca="false">K175+K176+K177+K178</f>
        <v>17012</v>
      </c>
      <c r="L174" s="94" t="n">
        <f aca="false">L175+L176+L177+L178</f>
        <v>17012</v>
      </c>
      <c r="M174" s="84" t="s">
        <v>25</v>
      </c>
      <c r="N174" s="81" t="s">
        <v>146</v>
      </c>
    </row>
    <row r="175" customFormat="false" ht="78" hidden="false" customHeight="true" outlineLevel="0" collapsed="false">
      <c r="A175" s="95"/>
      <c r="B175" s="82"/>
      <c r="C175" s="83"/>
      <c r="D175" s="81" t="s">
        <v>123</v>
      </c>
      <c r="E175" s="84"/>
      <c r="F175" s="62" t="n">
        <f aca="false">F180+F188+F196+F204+F213+F184+F192+F217+F222</f>
        <v>7443</v>
      </c>
      <c r="G175" s="62" t="n">
        <f aca="false">H175+I175+J175+K175+L175</f>
        <v>2079</v>
      </c>
      <c r="H175" s="31" t="n">
        <f aca="false">H180+H188+H196+H204+H213+H184+H192+H217+H222</f>
        <v>1693</v>
      </c>
      <c r="I175" s="62" t="n">
        <f aca="false">I180+I188+I196+I204+I213+I184+I192+I217+I222</f>
        <v>193</v>
      </c>
      <c r="J175" s="62" t="n">
        <f aca="false">J180+J188+J196+J204+J213+J184+J192+J217+J222</f>
        <v>193</v>
      </c>
      <c r="K175" s="62" t="n">
        <f aca="false">K180+K188+K196+K204+K213+K184+K192+K217+K222</f>
        <v>0</v>
      </c>
      <c r="L175" s="62" t="n">
        <f aca="false">L180+L188+L196+L204+L213+L184+L192+L217+L222</f>
        <v>0</v>
      </c>
      <c r="M175" s="84"/>
      <c r="N175" s="81"/>
    </row>
    <row r="176" customFormat="false" ht="74.25" hidden="false" customHeight="true" outlineLevel="0" collapsed="false">
      <c r="A176" s="95"/>
      <c r="B176" s="82"/>
      <c r="C176" s="83"/>
      <c r="D176" s="81" t="s">
        <v>124</v>
      </c>
      <c r="E176" s="84"/>
      <c r="F176" s="60"/>
      <c r="G176" s="60"/>
      <c r="H176" s="53"/>
      <c r="I176" s="60"/>
      <c r="J176" s="60"/>
      <c r="K176" s="60"/>
      <c r="L176" s="60"/>
      <c r="M176" s="84"/>
      <c r="N176" s="81"/>
    </row>
    <row r="177" customFormat="false" ht="51" hidden="false" customHeight="true" outlineLevel="0" collapsed="false">
      <c r="A177" s="95"/>
      <c r="B177" s="82"/>
      <c r="C177" s="83"/>
      <c r="D177" s="81" t="s">
        <v>51</v>
      </c>
      <c r="E177" s="84"/>
      <c r="F177" s="62" t="n">
        <f aca="false">F181+F189+F197+F206+F214+F219</f>
        <v>1616.3</v>
      </c>
      <c r="G177" s="62" t="n">
        <f aca="false">G181+G189+G197+G206+G214+G219</f>
        <v>84079.52</v>
      </c>
      <c r="H177" s="31" t="n">
        <f aca="false">H181+H189+H197+H206+H214+H218</f>
        <v>16629</v>
      </c>
      <c r="I177" s="62" t="n">
        <f aca="false">I181+I189+I197+I206+I214+I218</f>
        <v>17012</v>
      </c>
      <c r="J177" s="62" t="n">
        <f aca="false">J181+J189+J197+J206+J214+J218</f>
        <v>16682</v>
      </c>
      <c r="K177" s="62" t="n">
        <f aca="false">K181+K189+K197+K206+K214+K218</f>
        <v>17012</v>
      </c>
      <c r="L177" s="62" t="n">
        <f aca="false">L181+L189+L197+L206+L214+L218</f>
        <v>17012</v>
      </c>
      <c r="M177" s="84"/>
      <c r="N177" s="81"/>
    </row>
    <row r="178" customFormat="false" ht="167.25" hidden="false" customHeight="true" outlineLevel="0" collapsed="false">
      <c r="A178" s="95"/>
      <c r="B178" s="82"/>
      <c r="C178" s="83"/>
      <c r="D178" s="29" t="s">
        <v>30</v>
      </c>
      <c r="E178" s="84"/>
      <c r="F178" s="60"/>
      <c r="G178" s="60"/>
      <c r="H178" s="53"/>
      <c r="I178" s="60"/>
      <c r="J178" s="60"/>
      <c r="K178" s="60"/>
      <c r="L178" s="60"/>
      <c r="M178" s="84"/>
      <c r="N178" s="81"/>
    </row>
    <row r="179" customFormat="false" ht="54.75" hidden="false" customHeight="true" outlineLevel="0" collapsed="false">
      <c r="A179" s="97" t="s">
        <v>147</v>
      </c>
      <c r="B179" s="83" t="s">
        <v>148</v>
      </c>
      <c r="C179" s="83" t="s">
        <v>149</v>
      </c>
      <c r="D179" s="96" t="s">
        <v>23</v>
      </c>
      <c r="E179" s="84" t="s">
        <v>79</v>
      </c>
      <c r="F179" s="98" t="n">
        <f aca="false">F180+F181+F182</f>
        <v>4206.3</v>
      </c>
      <c r="G179" s="98" t="n">
        <f aca="false">G180+G180+G181+G182</f>
        <v>82215</v>
      </c>
      <c r="H179" s="98" t="n">
        <f aca="false">H180+H181+H182</f>
        <v>15977</v>
      </c>
      <c r="I179" s="98" t="n">
        <f aca="false">I180+I181+I182</f>
        <v>16307</v>
      </c>
      <c r="J179" s="98" t="n">
        <f aca="false">J180+J181+J182</f>
        <v>16307</v>
      </c>
      <c r="K179" s="98" t="n">
        <f aca="false">K180+K181+K182</f>
        <v>16812</v>
      </c>
      <c r="L179" s="98" t="n">
        <f aca="false">L180+L181+L182</f>
        <v>16812</v>
      </c>
      <c r="M179" s="84" t="s">
        <v>25</v>
      </c>
      <c r="N179" s="81" t="s">
        <v>150</v>
      </c>
    </row>
    <row r="180" customFormat="false" ht="73.5" hidden="false" customHeight="true" outlineLevel="0" collapsed="false">
      <c r="A180" s="97"/>
      <c r="B180" s="83"/>
      <c r="C180" s="83"/>
      <c r="D180" s="81" t="s">
        <v>123</v>
      </c>
      <c r="E180" s="84"/>
      <c r="F180" s="99" t="n">
        <f aca="false">F184+F188</f>
        <v>3625</v>
      </c>
      <c r="G180" s="99" t="n">
        <f aca="false">G184</f>
        <v>0</v>
      </c>
      <c r="H180" s="98" t="n">
        <f aca="false">H184</f>
        <v>0</v>
      </c>
      <c r="I180" s="99" t="n">
        <f aca="false">I184</f>
        <v>0</v>
      </c>
      <c r="J180" s="99" t="n">
        <f aca="false">J184</f>
        <v>0</v>
      </c>
      <c r="K180" s="99" t="n">
        <f aca="false">K184</f>
        <v>0</v>
      </c>
      <c r="L180" s="99" t="n">
        <f aca="false">L184</f>
        <v>0</v>
      </c>
      <c r="M180" s="84"/>
      <c r="N180" s="81"/>
    </row>
    <row r="181" customFormat="false" ht="45" hidden="false" customHeight="true" outlineLevel="0" collapsed="false">
      <c r="A181" s="97"/>
      <c r="B181" s="83"/>
      <c r="C181" s="83"/>
      <c r="D181" s="81" t="s">
        <v>51</v>
      </c>
      <c r="E181" s="84"/>
      <c r="F181" s="99" t="n">
        <f aca="false">F185+F189+F193+F197</f>
        <v>581.3</v>
      </c>
      <c r="G181" s="99" t="n">
        <f aca="false">G185</f>
        <v>82215</v>
      </c>
      <c r="H181" s="98" t="n">
        <f aca="false">H185</f>
        <v>15977</v>
      </c>
      <c r="I181" s="99" t="n">
        <f aca="false">I185</f>
        <v>16307</v>
      </c>
      <c r="J181" s="99" t="n">
        <f aca="false">J185</f>
        <v>16307</v>
      </c>
      <c r="K181" s="99" t="n">
        <f aca="false">K185</f>
        <v>16812</v>
      </c>
      <c r="L181" s="99" t="n">
        <f aca="false">L185</f>
        <v>16812</v>
      </c>
      <c r="M181" s="84"/>
      <c r="N181" s="81"/>
    </row>
    <row r="182" customFormat="false" ht="93.75" hidden="false" customHeight="true" outlineLevel="0" collapsed="false">
      <c r="A182" s="97"/>
      <c r="B182" s="83"/>
      <c r="C182" s="83"/>
      <c r="D182" s="29" t="s">
        <v>30</v>
      </c>
      <c r="E182" s="84"/>
      <c r="F182" s="99" t="n">
        <f aca="false">F186</f>
        <v>0</v>
      </c>
      <c r="G182" s="99" t="n">
        <f aca="false">G186</f>
        <v>0</v>
      </c>
      <c r="H182" s="98" t="n">
        <f aca="false">H186</f>
        <v>0</v>
      </c>
      <c r="I182" s="99" t="n">
        <f aca="false">I186</f>
        <v>0</v>
      </c>
      <c r="J182" s="99" t="n">
        <f aca="false">J186</f>
        <v>0</v>
      </c>
      <c r="K182" s="99" t="n">
        <f aca="false">K186</f>
        <v>0</v>
      </c>
      <c r="L182" s="99" t="n">
        <f aca="false">L186</f>
        <v>0</v>
      </c>
      <c r="M182" s="84"/>
      <c r="N182" s="81"/>
    </row>
    <row r="183" customFormat="false" ht="75.75" hidden="false" customHeight="true" outlineLevel="0" collapsed="false">
      <c r="A183" s="81" t="s">
        <v>151</v>
      </c>
      <c r="B183" s="83" t="s">
        <v>152</v>
      </c>
      <c r="C183" s="83" t="s">
        <v>153</v>
      </c>
      <c r="D183" s="81" t="s">
        <v>23</v>
      </c>
      <c r="E183" s="84" t="s">
        <v>79</v>
      </c>
      <c r="F183" s="100" t="n">
        <f aca="false">F184+F185+F186</f>
        <v>3806.3</v>
      </c>
      <c r="G183" s="100" t="n">
        <f aca="false">G184+G185+G186</f>
        <v>82215</v>
      </c>
      <c r="H183" s="100" t="n">
        <f aca="false">H184+H185+H186</f>
        <v>15977</v>
      </c>
      <c r="I183" s="100" t="n">
        <f aca="false">I184+I185+I186</f>
        <v>16307</v>
      </c>
      <c r="J183" s="100" t="n">
        <f aca="false">J184+J185+J186</f>
        <v>16307</v>
      </c>
      <c r="K183" s="100" t="n">
        <v>16812</v>
      </c>
      <c r="L183" s="100" t="n">
        <f aca="false">L184+L185+L186</f>
        <v>16812</v>
      </c>
      <c r="M183" s="84" t="s">
        <v>25</v>
      </c>
      <c r="N183" s="81" t="s">
        <v>150</v>
      </c>
    </row>
    <row r="184" customFormat="false" ht="67.5" hidden="false" customHeight="true" outlineLevel="0" collapsed="false">
      <c r="A184" s="81"/>
      <c r="B184" s="83"/>
      <c r="C184" s="83"/>
      <c r="D184" s="81" t="s">
        <v>123</v>
      </c>
      <c r="E184" s="84"/>
      <c r="F184" s="81" t="n">
        <v>3625</v>
      </c>
      <c r="G184" s="81"/>
      <c r="H184" s="100"/>
      <c r="I184" s="101"/>
      <c r="J184" s="101"/>
      <c r="K184" s="101"/>
      <c r="L184" s="101"/>
      <c r="M184" s="84"/>
      <c r="N184" s="81"/>
    </row>
    <row r="185" customFormat="false" ht="44.25" hidden="false" customHeight="true" outlineLevel="0" collapsed="false">
      <c r="A185" s="81"/>
      <c r="B185" s="83"/>
      <c r="C185" s="83"/>
      <c r="D185" s="81" t="s">
        <v>51</v>
      </c>
      <c r="E185" s="84"/>
      <c r="F185" s="81" t="n">
        <v>181.3</v>
      </c>
      <c r="G185" s="81" t="n">
        <f aca="false">H185+I185+J185+K185+L185</f>
        <v>82215</v>
      </c>
      <c r="H185" s="100" t="n">
        <v>15977</v>
      </c>
      <c r="I185" s="81" t="n">
        <v>16307</v>
      </c>
      <c r="J185" s="81" t="n">
        <v>16307</v>
      </c>
      <c r="K185" s="81" t="n">
        <v>16812</v>
      </c>
      <c r="L185" s="81" t="n">
        <v>16812</v>
      </c>
      <c r="M185" s="84"/>
      <c r="N185" s="81"/>
    </row>
    <row r="186" customFormat="false" ht="78.75" hidden="false" customHeight="true" outlineLevel="0" collapsed="false">
      <c r="A186" s="81"/>
      <c r="B186" s="83"/>
      <c r="C186" s="83"/>
      <c r="D186" s="29" t="s">
        <v>30</v>
      </c>
      <c r="E186" s="84"/>
      <c r="F186" s="81"/>
      <c r="G186" s="81"/>
      <c r="H186" s="100"/>
      <c r="I186" s="101"/>
      <c r="J186" s="101"/>
      <c r="K186" s="101"/>
      <c r="L186" s="101"/>
      <c r="M186" s="84"/>
      <c r="N186" s="81"/>
    </row>
    <row r="187" customFormat="false" ht="33" hidden="false" customHeight="true" outlineLevel="0" collapsed="false">
      <c r="A187" s="102" t="s">
        <v>154</v>
      </c>
      <c r="B187" s="83" t="s">
        <v>155</v>
      </c>
      <c r="C187" s="83" t="s">
        <v>153</v>
      </c>
      <c r="D187" s="29" t="s">
        <v>37</v>
      </c>
      <c r="E187" s="84" t="s">
        <v>79</v>
      </c>
      <c r="F187" s="81" t="n">
        <f aca="false">F188+F189+F190</f>
        <v>200</v>
      </c>
      <c r="G187" s="81" t="n">
        <f aca="false">G188+G189+G190</f>
        <v>500</v>
      </c>
      <c r="H187" s="100" t="n">
        <f aca="false">H188+H189+H190</f>
        <v>100</v>
      </c>
      <c r="I187" s="103" t="n">
        <f aca="false">I188+I189+I190</f>
        <v>100</v>
      </c>
      <c r="J187" s="103" t="n">
        <f aca="false">J188+J189+J190</f>
        <v>100</v>
      </c>
      <c r="K187" s="103" t="n">
        <f aca="false">K188+K189+K190</f>
        <v>100</v>
      </c>
      <c r="L187" s="103" t="n">
        <f aca="false">L188+L189+L190</f>
        <v>100</v>
      </c>
      <c r="M187" s="84" t="s">
        <v>25</v>
      </c>
      <c r="N187" s="83" t="s">
        <v>156</v>
      </c>
    </row>
    <row r="188" customFormat="false" ht="86.25" hidden="false" customHeight="true" outlineLevel="0" collapsed="false">
      <c r="A188" s="102"/>
      <c r="B188" s="83"/>
      <c r="C188" s="83"/>
      <c r="D188" s="81" t="s">
        <v>123</v>
      </c>
      <c r="E188" s="84"/>
      <c r="F188" s="81"/>
      <c r="G188" s="81"/>
      <c r="H188" s="100"/>
      <c r="I188" s="101"/>
      <c r="J188" s="101"/>
      <c r="K188" s="101"/>
      <c r="L188" s="101"/>
      <c r="M188" s="84"/>
      <c r="N188" s="83"/>
    </row>
    <row r="189" customFormat="false" ht="87" hidden="false" customHeight="true" outlineLevel="0" collapsed="false">
      <c r="A189" s="102"/>
      <c r="B189" s="83"/>
      <c r="C189" s="83"/>
      <c r="D189" s="81" t="s">
        <v>51</v>
      </c>
      <c r="E189" s="84"/>
      <c r="F189" s="81" t="n">
        <f aca="false">F193</f>
        <v>200</v>
      </c>
      <c r="G189" s="81" t="n">
        <f aca="false">G193</f>
        <v>500</v>
      </c>
      <c r="H189" s="100" t="n">
        <f aca="false">H193</f>
        <v>100</v>
      </c>
      <c r="I189" s="81" t="n">
        <f aca="false">I193</f>
        <v>100</v>
      </c>
      <c r="J189" s="81" t="n">
        <f aca="false">J193</f>
        <v>100</v>
      </c>
      <c r="K189" s="81" t="n">
        <f aca="false">K193</f>
        <v>100</v>
      </c>
      <c r="L189" s="81" t="n">
        <f aca="false">L193</f>
        <v>100</v>
      </c>
      <c r="M189" s="84"/>
      <c r="N189" s="83"/>
    </row>
    <row r="190" customFormat="false" ht="54" hidden="false" customHeight="true" outlineLevel="0" collapsed="false">
      <c r="A190" s="102"/>
      <c r="B190" s="83"/>
      <c r="C190" s="83"/>
      <c r="D190" s="29" t="s">
        <v>30</v>
      </c>
      <c r="E190" s="84"/>
      <c r="F190" s="81"/>
      <c r="G190" s="81"/>
      <c r="H190" s="100"/>
      <c r="I190" s="101"/>
      <c r="J190" s="101"/>
      <c r="K190" s="101"/>
      <c r="L190" s="101"/>
      <c r="M190" s="84"/>
      <c r="N190" s="83"/>
    </row>
    <row r="191" customFormat="false" ht="54.75" hidden="false" customHeight="true" outlineLevel="0" collapsed="false">
      <c r="A191" s="104" t="s">
        <v>157</v>
      </c>
      <c r="B191" s="83" t="s">
        <v>158</v>
      </c>
      <c r="C191" s="83" t="s">
        <v>153</v>
      </c>
      <c r="D191" s="81" t="s">
        <v>37</v>
      </c>
      <c r="E191" s="84" t="s">
        <v>79</v>
      </c>
      <c r="F191" s="81" t="n">
        <f aca="false">F192+F193+F194</f>
        <v>200</v>
      </c>
      <c r="G191" s="81" t="n">
        <f aca="false">G192+G193+G194</f>
        <v>500</v>
      </c>
      <c r="H191" s="100" t="n">
        <f aca="false">H192+H193+H194</f>
        <v>100</v>
      </c>
      <c r="I191" s="81" t="n">
        <f aca="false">I192+I193+I194</f>
        <v>100</v>
      </c>
      <c r="J191" s="81" t="n">
        <f aca="false">J192+J193+J194</f>
        <v>100</v>
      </c>
      <c r="K191" s="81" t="n">
        <f aca="false">K192+K193+K194</f>
        <v>100</v>
      </c>
      <c r="L191" s="81" t="n">
        <f aca="false">L192+L193+L194</f>
        <v>100</v>
      </c>
      <c r="M191" s="84" t="s">
        <v>25</v>
      </c>
      <c r="N191" s="83" t="s">
        <v>156</v>
      </c>
    </row>
    <row r="192" customFormat="false" ht="67.5" hidden="false" customHeight="true" outlineLevel="0" collapsed="false">
      <c r="A192" s="104"/>
      <c r="B192" s="83"/>
      <c r="C192" s="83"/>
      <c r="D192" s="81" t="s">
        <v>123</v>
      </c>
      <c r="E192" s="84"/>
      <c r="F192" s="81"/>
      <c r="G192" s="81"/>
      <c r="H192" s="100"/>
      <c r="I192" s="101"/>
      <c r="J192" s="101"/>
      <c r="K192" s="101"/>
      <c r="L192" s="101"/>
      <c r="M192" s="84"/>
      <c r="N192" s="83"/>
    </row>
    <row r="193" customFormat="false" ht="60" hidden="false" customHeight="true" outlineLevel="0" collapsed="false">
      <c r="A193" s="104"/>
      <c r="B193" s="83"/>
      <c r="C193" s="83"/>
      <c r="D193" s="81" t="s">
        <v>51</v>
      </c>
      <c r="E193" s="84"/>
      <c r="F193" s="81" t="n">
        <v>200</v>
      </c>
      <c r="G193" s="81" t="n">
        <f aca="false">H193+I193+J193+K193+L193</f>
        <v>500</v>
      </c>
      <c r="H193" s="100" t="n">
        <v>100</v>
      </c>
      <c r="I193" s="81" t="n">
        <v>100</v>
      </c>
      <c r="J193" s="81" t="n">
        <v>100</v>
      </c>
      <c r="K193" s="81" t="n">
        <v>100</v>
      </c>
      <c r="L193" s="81" t="n">
        <v>100</v>
      </c>
      <c r="M193" s="84"/>
      <c r="N193" s="83"/>
    </row>
    <row r="194" customFormat="false" ht="49.5" hidden="false" customHeight="true" outlineLevel="0" collapsed="false">
      <c r="A194" s="104"/>
      <c r="B194" s="83"/>
      <c r="C194" s="83"/>
      <c r="D194" s="29" t="s">
        <v>30</v>
      </c>
      <c r="E194" s="84"/>
      <c r="F194" s="81"/>
      <c r="G194" s="81"/>
      <c r="H194" s="100"/>
      <c r="I194" s="101"/>
      <c r="J194" s="101"/>
      <c r="K194" s="101"/>
      <c r="L194" s="101"/>
      <c r="M194" s="84"/>
      <c r="N194" s="83"/>
    </row>
    <row r="195" customFormat="false" ht="39.75" hidden="false" customHeight="true" outlineLevel="0" collapsed="false">
      <c r="A195" s="104" t="s">
        <v>159</v>
      </c>
      <c r="B195" s="83" t="s">
        <v>160</v>
      </c>
      <c r="C195" s="83" t="s">
        <v>161</v>
      </c>
      <c r="D195" s="29" t="s">
        <v>37</v>
      </c>
      <c r="E195" s="84" t="s">
        <v>79</v>
      </c>
      <c r="F195" s="99" t="n">
        <f aca="false">F196+F197+F198</f>
        <v>0</v>
      </c>
      <c r="G195" s="99" t="n">
        <f aca="false">G196+G197+G198</f>
        <v>500</v>
      </c>
      <c r="H195" s="98" t="n">
        <f aca="false">H196+H197+H198</f>
        <v>100</v>
      </c>
      <c r="I195" s="105" t="n">
        <f aca="false">I196+I197+I198</f>
        <v>100</v>
      </c>
      <c r="J195" s="105" t="n">
        <f aca="false">J196+J197+J198</f>
        <v>100</v>
      </c>
      <c r="K195" s="105" t="n">
        <f aca="false">K196+K197+K198</f>
        <v>100</v>
      </c>
      <c r="L195" s="105" t="n">
        <f aca="false">L196+L197+L198</f>
        <v>100</v>
      </c>
      <c r="M195" s="84" t="s">
        <v>25</v>
      </c>
      <c r="N195" s="83" t="s">
        <v>162</v>
      </c>
    </row>
    <row r="196" customFormat="false" ht="49.5" hidden="false" customHeight="true" outlineLevel="0" collapsed="false">
      <c r="A196" s="104"/>
      <c r="B196" s="83"/>
      <c r="C196" s="83"/>
      <c r="D196" s="81" t="s">
        <v>123</v>
      </c>
      <c r="E196" s="84"/>
      <c r="F196" s="81"/>
      <c r="G196" s="81"/>
      <c r="H196" s="100"/>
      <c r="I196" s="101"/>
      <c r="J196" s="101"/>
      <c r="K196" s="101"/>
      <c r="L196" s="101"/>
      <c r="M196" s="84"/>
      <c r="N196" s="83"/>
    </row>
    <row r="197" customFormat="false" ht="49.5" hidden="false" customHeight="true" outlineLevel="0" collapsed="false">
      <c r="A197" s="104"/>
      <c r="B197" s="83"/>
      <c r="C197" s="83"/>
      <c r="D197" s="81" t="s">
        <v>51</v>
      </c>
      <c r="E197" s="84"/>
      <c r="F197" s="99" t="n">
        <f aca="false">F201</f>
        <v>0</v>
      </c>
      <c r="G197" s="99" t="n">
        <f aca="false">G201</f>
        <v>500</v>
      </c>
      <c r="H197" s="98" t="n">
        <f aca="false">H201</f>
        <v>100</v>
      </c>
      <c r="I197" s="105" t="n">
        <f aca="false">I201</f>
        <v>100</v>
      </c>
      <c r="J197" s="105" t="n">
        <f aca="false">J201</f>
        <v>100</v>
      </c>
      <c r="K197" s="105" t="n">
        <f aca="false">K201</f>
        <v>100</v>
      </c>
      <c r="L197" s="105" t="n">
        <f aca="false">L201</f>
        <v>100</v>
      </c>
      <c r="M197" s="84"/>
      <c r="N197" s="83"/>
    </row>
    <row r="198" customFormat="false" ht="56.25" hidden="false" customHeight="true" outlineLevel="0" collapsed="false">
      <c r="A198" s="104"/>
      <c r="B198" s="83"/>
      <c r="C198" s="83"/>
      <c r="D198" s="29" t="s">
        <v>30</v>
      </c>
      <c r="E198" s="84"/>
      <c r="F198" s="81"/>
      <c r="G198" s="81"/>
      <c r="H198" s="100"/>
      <c r="I198" s="101"/>
      <c r="J198" s="101"/>
      <c r="K198" s="101"/>
      <c r="L198" s="101"/>
      <c r="M198" s="84"/>
      <c r="N198" s="83"/>
    </row>
    <row r="199" customFormat="false" ht="41.25" hidden="false" customHeight="true" outlineLevel="0" collapsed="false">
      <c r="A199" s="106" t="s">
        <v>163</v>
      </c>
      <c r="B199" s="83" t="s">
        <v>164</v>
      </c>
      <c r="C199" s="84" t="s">
        <v>78</v>
      </c>
      <c r="D199" s="81" t="s">
        <v>23</v>
      </c>
      <c r="E199" s="84" t="s">
        <v>24</v>
      </c>
      <c r="F199" s="94" t="n">
        <f aca="false">F200+F201+F202</f>
        <v>0</v>
      </c>
      <c r="G199" s="94" t="n">
        <f aca="false">G200+G201+G202</f>
        <v>500</v>
      </c>
      <c r="H199" s="94" t="n">
        <f aca="false">H200+H201+H202</f>
        <v>100</v>
      </c>
      <c r="I199" s="94" t="n">
        <f aca="false">I200+I201+I202</f>
        <v>100</v>
      </c>
      <c r="J199" s="94" t="n">
        <f aca="false">J200+J201+J202</f>
        <v>100</v>
      </c>
      <c r="K199" s="94" t="n">
        <f aca="false">K200+K201+K202</f>
        <v>100</v>
      </c>
      <c r="L199" s="94" t="n">
        <f aca="false">L200+L201+L202</f>
        <v>100</v>
      </c>
      <c r="M199" s="84" t="s">
        <v>25</v>
      </c>
      <c r="N199" s="81" t="s">
        <v>156</v>
      </c>
    </row>
    <row r="200" customFormat="false" ht="73.5" hidden="false" customHeight="true" outlineLevel="0" collapsed="false">
      <c r="A200" s="106"/>
      <c r="B200" s="83"/>
      <c r="C200" s="84"/>
      <c r="D200" s="81" t="s">
        <v>123</v>
      </c>
      <c r="E200" s="84"/>
      <c r="F200" s="94" t="n">
        <v>0</v>
      </c>
      <c r="G200" s="94" t="n">
        <v>0</v>
      </c>
      <c r="H200" s="94" t="n">
        <v>0</v>
      </c>
      <c r="I200" s="94" t="n">
        <v>0</v>
      </c>
      <c r="J200" s="94" t="n">
        <v>0</v>
      </c>
      <c r="K200" s="94" t="n">
        <f aca="false">K204+K209</f>
        <v>0</v>
      </c>
      <c r="L200" s="94" t="n">
        <f aca="false">L204+L209</f>
        <v>0</v>
      </c>
      <c r="M200" s="84"/>
      <c r="N200" s="81"/>
    </row>
    <row r="201" customFormat="false" ht="50.25" hidden="false" customHeight="true" outlineLevel="0" collapsed="false">
      <c r="A201" s="106"/>
      <c r="B201" s="83"/>
      <c r="C201" s="84"/>
      <c r="D201" s="81" t="s">
        <v>51</v>
      </c>
      <c r="E201" s="84"/>
      <c r="F201" s="94" t="n">
        <v>0</v>
      </c>
      <c r="G201" s="94" t="n">
        <f aca="false">H201+I201+J201+K201+L201</f>
        <v>500</v>
      </c>
      <c r="H201" s="94" t="n">
        <v>100</v>
      </c>
      <c r="I201" s="94" t="n">
        <v>100</v>
      </c>
      <c r="J201" s="94" t="n">
        <v>100</v>
      </c>
      <c r="K201" s="94" t="n">
        <v>100</v>
      </c>
      <c r="L201" s="94" t="n">
        <v>100</v>
      </c>
      <c r="M201" s="84"/>
      <c r="N201" s="81"/>
    </row>
    <row r="202" customFormat="false" ht="52.5" hidden="false" customHeight="true" outlineLevel="0" collapsed="false">
      <c r="A202" s="106"/>
      <c r="B202" s="83"/>
      <c r="C202" s="84"/>
      <c r="D202" s="29" t="s">
        <v>30</v>
      </c>
      <c r="E202" s="84"/>
      <c r="F202" s="94" t="n">
        <f aca="false">F207+F211</f>
        <v>0</v>
      </c>
      <c r="G202" s="94" t="n">
        <f aca="false">G207+G211</f>
        <v>0</v>
      </c>
      <c r="H202" s="94" t="n">
        <f aca="false">H207+H211</f>
        <v>0</v>
      </c>
      <c r="I202" s="94" t="n">
        <f aca="false">I207+I211</f>
        <v>0</v>
      </c>
      <c r="J202" s="94" t="n">
        <f aca="false">J207+J211</f>
        <v>0</v>
      </c>
      <c r="K202" s="94" t="n">
        <f aca="false">K207+K211</f>
        <v>0</v>
      </c>
      <c r="L202" s="94" t="n">
        <f aca="false">L207+L211</f>
        <v>0</v>
      </c>
      <c r="M202" s="84"/>
      <c r="N202" s="81"/>
    </row>
    <row r="203" customFormat="false" ht="51.75" hidden="false" customHeight="true" outlineLevel="0" collapsed="false">
      <c r="A203" s="107" t="s">
        <v>165</v>
      </c>
      <c r="B203" s="83" t="s">
        <v>166</v>
      </c>
      <c r="C203" s="84" t="s">
        <v>149</v>
      </c>
      <c r="D203" s="96" t="s">
        <v>23</v>
      </c>
      <c r="E203" s="84" t="s">
        <v>79</v>
      </c>
      <c r="F203" s="108" t="n">
        <f aca="false">F204+F205+F206+F207</f>
        <v>660</v>
      </c>
      <c r="G203" s="108" t="n">
        <f aca="false">H203+I203+J203+K203+L203</f>
        <v>339.52</v>
      </c>
      <c r="H203" s="94" t="n">
        <f aca="false">H204+H205+H206+H207</f>
        <v>143.26</v>
      </c>
      <c r="I203" s="108" t="n">
        <f aca="false">I204+I205+I206+I207</f>
        <v>196.26</v>
      </c>
      <c r="J203" s="108" t="n">
        <f aca="false">J204+J205+J206+J207</f>
        <v>0</v>
      </c>
      <c r="K203" s="108" t="n">
        <f aca="false">K204+K205+K206+K207</f>
        <v>0</v>
      </c>
      <c r="L203" s="108" t="n">
        <f aca="false">L204+L205+L206+L207</f>
        <v>0</v>
      </c>
      <c r="M203" s="84" t="s">
        <v>25</v>
      </c>
      <c r="N203" s="81" t="s">
        <v>167</v>
      </c>
    </row>
    <row r="204" customFormat="false" ht="76.5" hidden="false" customHeight="true" outlineLevel="0" collapsed="false">
      <c r="A204" s="107"/>
      <c r="B204" s="83"/>
      <c r="C204" s="84"/>
      <c r="D204" s="81" t="s">
        <v>123</v>
      </c>
      <c r="E204" s="84"/>
      <c r="F204" s="108"/>
      <c r="G204" s="108"/>
      <c r="H204" s="94"/>
      <c r="I204" s="108"/>
      <c r="J204" s="108"/>
      <c r="K204" s="108"/>
      <c r="L204" s="108"/>
      <c r="M204" s="84"/>
      <c r="N204" s="81"/>
    </row>
    <row r="205" customFormat="false" ht="67.5" hidden="false" customHeight="true" outlineLevel="0" collapsed="false">
      <c r="A205" s="107"/>
      <c r="B205" s="83"/>
      <c r="C205" s="84"/>
      <c r="D205" s="81" t="s">
        <v>124</v>
      </c>
      <c r="E205" s="84"/>
      <c r="F205" s="108"/>
      <c r="G205" s="108"/>
      <c r="H205" s="94"/>
      <c r="I205" s="108"/>
      <c r="J205" s="108"/>
      <c r="K205" s="108"/>
      <c r="L205" s="108"/>
      <c r="M205" s="84"/>
      <c r="N205" s="81"/>
    </row>
    <row r="206" customFormat="false" ht="49.5" hidden="false" customHeight="true" outlineLevel="0" collapsed="false">
      <c r="A206" s="107"/>
      <c r="B206" s="83"/>
      <c r="C206" s="84"/>
      <c r="D206" s="81" t="s">
        <v>51</v>
      </c>
      <c r="E206" s="84"/>
      <c r="F206" s="108" t="n">
        <v>660</v>
      </c>
      <c r="G206" s="108" t="n">
        <f aca="false">H206+I206+J206+K206+L206</f>
        <v>339.52</v>
      </c>
      <c r="H206" s="94" t="n">
        <f aca="false">H210</f>
        <v>143.26</v>
      </c>
      <c r="I206" s="108" t="n">
        <f aca="false">I210</f>
        <v>196.26</v>
      </c>
      <c r="J206" s="108" t="n">
        <f aca="false">J210</f>
        <v>0</v>
      </c>
      <c r="K206" s="108" t="n">
        <f aca="false">K210</f>
        <v>0</v>
      </c>
      <c r="L206" s="108" t="n">
        <f aca="false">L210</f>
        <v>0</v>
      </c>
      <c r="M206" s="84"/>
      <c r="N206" s="81"/>
    </row>
    <row r="207" customFormat="false" ht="104.25" hidden="false" customHeight="true" outlineLevel="0" collapsed="false">
      <c r="A207" s="107"/>
      <c r="B207" s="83"/>
      <c r="C207" s="84"/>
      <c r="D207" s="29" t="s">
        <v>30</v>
      </c>
      <c r="E207" s="84"/>
      <c r="F207" s="108"/>
      <c r="G207" s="108"/>
      <c r="H207" s="94"/>
      <c r="I207" s="108"/>
      <c r="J207" s="108"/>
      <c r="K207" s="108"/>
      <c r="L207" s="108"/>
      <c r="M207" s="84"/>
      <c r="N207" s="81"/>
    </row>
    <row r="208" customFormat="false" ht="65.25" hidden="false" customHeight="true" outlineLevel="0" collapsed="false">
      <c r="A208" s="107" t="s">
        <v>168</v>
      </c>
      <c r="B208" s="83" t="s">
        <v>169</v>
      </c>
      <c r="C208" s="83" t="s">
        <v>149</v>
      </c>
      <c r="D208" s="96" t="s">
        <v>23</v>
      </c>
      <c r="E208" s="84" t="s">
        <v>79</v>
      </c>
      <c r="F208" s="99" t="n">
        <f aca="false">F209+F210+F211</f>
        <v>660</v>
      </c>
      <c r="G208" s="99" t="n">
        <f aca="false">G209+G210+G211</f>
        <v>339.52</v>
      </c>
      <c r="H208" s="109" t="n">
        <f aca="false">H209+H210+H211</f>
        <v>143.26</v>
      </c>
      <c r="I208" s="99" t="n">
        <f aca="false">I209+I210+I211</f>
        <v>196.26</v>
      </c>
      <c r="J208" s="99" t="n">
        <f aca="false">J209+J210+J211</f>
        <v>0</v>
      </c>
      <c r="K208" s="99" t="n">
        <f aca="false">K209+K210+K211</f>
        <v>0</v>
      </c>
      <c r="L208" s="99" t="n">
        <f aca="false">L209+L210+L211</f>
        <v>0</v>
      </c>
      <c r="M208" s="84" t="s">
        <v>25</v>
      </c>
      <c r="N208" s="81" t="s">
        <v>170</v>
      </c>
    </row>
    <row r="209" customFormat="false" ht="75.75" hidden="false" customHeight="true" outlineLevel="0" collapsed="false">
      <c r="A209" s="107"/>
      <c r="B209" s="83"/>
      <c r="C209" s="83"/>
      <c r="D209" s="81" t="s">
        <v>123</v>
      </c>
      <c r="E209" s="84"/>
      <c r="F209" s="81"/>
      <c r="G209" s="81" t="n">
        <f aca="false">H209+I209+J209+K209+L209</f>
        <v>0</v>
      </c>
      <c r="H209" s="100"/>
      <c r="I209" s="81"/>
      <c r="J209" s="81"/>
      <c r="K209" s="81"/>
      <c r="L209" s="81"/>
      <c r="M209" s="84"/>
      <c r="N209" s="81"/>
    </row>
    <row r="210" customFormat="false" ht="54.75" hidden="false" customHeight="true" outlineLevel="0" collapsed="false">
      <c r="A210" s="107"/>
      <c r="B210" s="83"/>
      <c r="C210" s="83"/>
      <c r="D210" s="81" t="s">
        <v>51</v>
      </c>
      <c r="E210" s="84"/>
      <c r="F210" s="81" t="n">
        <v>660</v>
      </c>
      <c r="G210" s="81" t="n">
        <f aca="false">H210+I210+J210+K210+L210</f>
        <v>339.52</v>
      </c>
      <c r="H210" s="110" t="n">
        <f aca="false">660-383-133.74</f>
        <v>143.26</v>
      </c>
      <c r="I210" s="81" t="n">
        <f aca="false">330-133.74</f>
        <v>196.26</v>
      </c>
      <c r="J210" s="81"/>
      <c r="K210" s="81"/>
      <c r="L210" s="81"/>
      <c r="M210" s="84"/>
      <c r="N210" s="81"/>
    </row>
    <row r="211" customFormat="false" ht="51" hidden="false" customHeight="true" outlineLevel="0" collapsed="false">
      <c r="A211" s="107"/>
      <c r="B211" s="83"/>
      <c r="C211" s="83"/>
      <c r="D211" s="29" t="s">
        <v>30</v>
      </c>
      <c r="E211" s="84"/>
      <c r="F211" s="81"/>
      <c r="G211" s="81"/>
      <c r="H211" s="100"/>
      <c r="I211" s="81"/>
      <c r="J211" s="81"/>
      <c r="K211" s="81"/>
      <c r="L211" s="81"/>
      <c r="M211" s="84"/>
      <c r="N211" s="81"/>
    </row>
    <row r="212" customFormat="false" ht="38.25" hidden="false" customHeight="true" outlineLevel="0" collapsed="false">
      <c r="A212" s="111" t="s">
        <v>171</v>
      </c>
      <c r="B212" s="92" t="s">
        <v>172</v>
      </c>
      <c r="C212" s="112" t="s">
        <v>149</v>
      </c>
      <c r="D212" s="81" t="s">
        <v>23</v>
      </c>
      <c r="E212" s="81" t="s">
        <v>24</v>
      </c>
      <c r="F212" s="31" t="n">
        <f aca="false">F213+F214+F215</f>
        <v>368</v>
      </c>
      <c r="G212" s="31" t="n">
        <f aca="false">G213+G214</f>
        <v>1104</v>
      </c>
      <c r="H212" s="31" t="n">
        <f aca="false">H213+H214</f>
        <v>368</v>
      </c>
      <c r="I212" s="31" t="n">
        <f aca="false">I213+I214+I215</f>
        <v>368</v>
      </c>
      <c r="J212" s="31" t="n">
        <f aca="false">J213+J214+J215</f>
        <v>368</v>
      </c>
      <c r="K212" s="31" t="n">
        <f aca="false">K213+K214+K215</f>
        <v>0</v>
      </c>
      <c r="L212" s="31" t="n">
        <f aca="false">L213+L214+L215</f>
        <v>0</v>
      </c>
      <c r="M212" s="112" t="s">
        <v>25</v>
      </c>
      <c r="N212" s="92" t="s">
        <v>173</v>
      </c>
    </row>
    <row r="213" customFormat="false" ht="44.25" hidden="false" customHeight="true" outlineLevel="0" collapsed="false">
      <c r="A213" s="111"/>
      <c r="B213" s="92"/>
      <c r="C213" s="112"/>
      <c r="D213" s="81" t="s">
        <v>27</v>
      </c>
      <c r="E213" s="81"/>
      <c r="F213" s="31" t="n">
        <v>193</v>
      </c>
      <c r="G213" s="31" t="n">
        <f aca="false">H213+I213+J213+K213+L213</f>
        <v>579</v>
      </c>
      <c r="H213" s="31" t="n">
        <v>193</v>
      </c>
      <c r="I213" s="31" t="n">
        <v>193</v>
      </c>
      <c r="J213" s="31" t="n">
        <v>193</v>
      </c>
      <c r="K213" s="31"/>
      <c r="L213" s="31"/>
      <c r="M213" s="112"/>
      <c r="N213" s="92"/>
    </row>
    <row r="214" customFormat="false" ht="47.25" hidden="false" customHeight="true" outlineLevel="0" collapsed="false">
      <c r="A214" s="111"/>
      <c r="B214" s="92"/>
      <c r="C214" s="112"/>
      <c r="D214" s="81" t="s">
        <v>51</v>
      </c>
      <c r="E214" s="81"/>
      <c r="F214" s="31" t="n">
        <v>175</v>
      </c>
      <c r="G214" s="31" t="n">
        <f aca="false">H214+I214+J214+K214+L214</f>
        <v>525</v>
      </c>
      <c r="H214" s="31" t="n">
        <v>175</v>
      </c>
      <c r="I214" s="31" t="n">
        <v>175</v>
      </c>
      <c r="J214" s="31" t="n">
        <v>175</v>
      </c>
      <c r="K214" s="31"/>
      <c r="L214" s="31"/>
      <c r="M214" s="112"/>
      <c r="N214" s="92"/>
    </row>
    <row r="215" customFormat="false" ht="196.5" hidden="false" customHeight="true" outlineLevel="0" collapsed="false">
      <c r="A215" s="111"/>
      <c r="B215" s="92"/>
      <c r="C215" s="112"/>
      <c r="D215" s="93" t="s">
        <v>30</v>
      </c>
      <c r="E215" s="81"/>
      <c r="F215" s="47"/>
      <c r="G215" s="47"/>
      <c r="H215" s="31" t="s">
        <v>174</v>
      </c>
      <c r="I215" s="31"/>
      <c r="J215" s="31"/>
      <c r="K215" s="31"/>
      <c r="L215" s="47"/>
      <c r="M215" s="112"/>
      <c r="N215" s="92"/>
    </row>
    <row r="216" customFormat="false" ht="51.75" hidden="false" customHeight="true" outlineLevel="0" collapsed="false">
      <c r="A216" s="107" t="s">
        <v>175</v>
      </c>
      <c r="B216" s="83" t="s">
        <v>176</v>
      </c>
      <c r="C216" s="84" t="s">
        <v>149</v>
      </c>
      <c r="D216" s="96" t="s">
        <v>23</v>
      </c>
      <c r="E216" s="84" t="s">
        <v>79</v>
      </c>
      <c r="F216" s="99" t="n">
        <f aca="false">F217+F218+F219</f>
        <v>201.2</v>
      </c>
      <c r="G216" s="113" t="n">
        <f aca="false">G217+G218+G219</f>
        <v>267.48</v>
      </c>
      <c r="H216" s="109" t="n">
        <f aca="false">H217+H218+H219</f>
        <v>133.74</v>
      </c>
      <c r="I216" s="99" t="n">
        <f aca="false">I217+I218+I219</f>
        <v>133.74</v>
      </c>
      <c r="J216" s="99" t="n">
        <f aca="false">J217+J218+J219</f>
        <v>0</v>
      </c>
      <c r="K216" s="99" t="n">
        <f aca="false">K217+K218+K219</f>
        <v>0</v>
      </c>
      <c r="L216" s="99" t="n">
        <f aca="false">L217+L218+L219</f>
        <v>0</v>
      </c>
      <c r="M216" s="84" t="s">
        <v>25</v>
      </c>
      <c r="N216" s="81" t="s">
        <v>177</v>
      </c>
    </row>
    <row r="217" customFormat="false" ht="76.5" hidden="false" customHeight="true" outlineLevel="0" collapsed="false">
      <c r="A217" s="107"/>
      <c r="B217" s="83"/>
      <c r="C217" s="84"/>
      <c r="D217" s="81" t="s">
        <v>123</v>
      </c>
      <c r="E217" s="84"/>
      <c r="F217" s="81"/>
      <c r="G217" s="81" t="n">
        <f aca="false">H217+I217+J217+K217+L217</f>
        <v>0</v>
      </c>
      <c r="H217" s="100"/>
      <c r="I217" s="81"/>
      <c r="J217" s="81"/>
      <c r="K217" s="81"/>
      <c r="L217" s="81"/>
      <c r="M217" s="84"/>
      <c r="N217" s="81"/>
    </row>
    <row r="218" customFormat="false" ht="67.5" hidden="false" customHeight="true" outlineLevel="0" collapsed="false">
      <c r="A218" s="107"/>
      <c r="B218" s="83"/>
      <c r="C218" s="84"/>
      <c r="D218" s="81" t="s">
        <v>124</v>
      </c>
      <c r="E218" s="84"/>
      <c r="F218" s="81" t="n">
        <v>201.2</v>
      </c>
      <c r="G218" s="81" t="n">
        <f aca="false">H218+I218+J218+K218+L218</f>
        <v>267.48</v>
      </c>
      <c r="H218" s="100" t="n">
        <v>133.74</v>
      </c>
      <c r="I218" s="81" t="n">
        <v>133.74</v>
      </c>
      <c r="J218" s="81" t="n">
        <v>0</v>
      </c>
      <c r="K218" s="81" t="n">
        <v>0</v>
      </c>
      <c r="L218" s="81" t="n">
        <v>0</v>
      </c>
      <c r="M218" s="84"/>
      <c r="N218" s="81"/>
    </row>
    <row r="219" customFormat="false" ht="49.5" hidden="false" customHeight="true" outlineLevel="0" collapsed="false">
      <c r="A219" s="107"/>
      <c r="B219" s="83"/>
      <c r="C219" s="84"/>
      <c r="D219" s="81" t="s">
        <v>51</v>
      </c>
      <c r="E219" s="84"/>
      <c r="F219" s="81"/>
      <c r="G219" s="81"/>
      <c r="H219" s="100"/>
      <c r="I219" s="81"/>
      <c r="J219" s="81"/>
      <c r="K219" s="81"/>
      <c r="L219" s="81"/>
      <c r="M219" s="84"/>
      <c r="N219" s="81"/>
    </row>
    <row r="220" customFormat="false" ht="104.25" hidden="false" customHeight="true" outlineLevel="0" collapsed="false">
      <c r="A220" s="107"/>
      <c r="B220" s="83"/>
      <c r="C220" s="84"/>
      <c r="D220" s="29" t="s">
        <v>30</v>
      </c>
      <c r="E220" s="84"/>
      <c r="F220" s="108"/>
      <c r="G220" s="108"/>
      <c r="H220" s="94"/>
      <c r="I220" s="108"/>
      <c r="J220" s="108"/>
      <c r="K220" s="108"/>
      <c r="L220" s="108"/>
      <c r="M220" s="84"/>
      <c r="N220" s="81"/>
    </row>
    <row r="221" customFormat="false" ht="51.75" hidden="false" customHeight="true" outlineLevel="0" collapsed="false">
      <c r="A221" s="107" t="s">
        <v>178</v>
      </c>
      <c r="B221" s="83" t="s">
        <v>179</v>
      </c>
      <c r="C221" s="84" t="s">
        <v>180</v>
      </c>
      <c r="D221" s="96" t="s">
        <v>23</v>
      </c>
      <c r="E221" s="84" t="s">
        <v>79</v>
      </c>
      <c r="F221" s="99" t="n">
        <f aca="false">F222+F223+F224</f>
        <v>0</v>
      </c>
      <c r="G221" s="113" t="n">
        <f aca="false">G222+G223+G224</f>
        <v>1500</v>
      </c>
      <c r="H221" s="109" t="n">
        <f aca="false">H222+H223+H224</f>
        <v>1500</v>
      </c>
      <c r="I221" s="99" t="n">
        <f aca="false">I222+I223+I224</f>
        <v>0</v>
      </c>
      <c r="J221" s="99" t="n">
        <f aca="false">J222+J223+J224</f>
        <v>0</v>
      </c>
      <c r="K221" s="99" t="n">
        <f aca="false">K222+K223+K224</f>
        <v>0</v>
      </c>
      <c r="L221" s="99" t="n">
        <f aca="false">L222+L223+L224</f>
        <v>0</v>
      </c>
      <c r="M221" s="84" t="s">
        <v>25</v>
      </c>
      <c r="N221" s="81" t="s">
        <v>181</v>
      </c>
    </row>
    <row r="222" customFormat="false" ht="76.5" hidden="false" customHeight="true" outlineLevel="0" collapsed="false">
      <c r="A222" s="107"/>
      <c r="B222" s="83"/>
      <c r="C222" s="84"/>
      <c r="D222" s="81" t="s">
        <v>123</v>
      </c>
      <c r="E222" s="84"/>
      <c r="F222" s="81"/>
      <c r="G222" s="81" t="n">
        <f aca="false">H222+I222+J222+K222+L222</f>
        <v>1500</v>
      </c>
      <c r="H222" s="100" t="n">
        <v>1500</v>
      </c>
      <c r="I222" s="81" t="n">
        <v>0</v>
      </c>
      <c r="J222" s="81" t="n">
        <v>0</v>
      </c>
      <c r="K222" s="81" t="n">
        <v>0</v>
      </c>
      <c r="L222" s="81" t="n">
        <v>0</v>
      </c>
      <c r="M222" s="84"/>
      <c r="N222" s="81"/>
    </row>
    <row r="223" customFormat="false" ht="67.5" hidden="false" customHeight="true" outlineLevel="0" collapsed="false">
      <c r="A223" s="107"/>
      <c r="B223" s="83"/>
      <c r="C223" s="84"/>
      <c r="D223" s="81" t="s">
        <v>124</v>
      </c>
      <c r="E223" s="84"/>
      <c r="F223" s="81" t="n">
        <v>0</v>
      </c>
      <c r="G223" s="81" t="n">
        <v>0</v>
      </c>
      <c r="H223" s="100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4"/>
      <c r="N223" s="81"/>
    </row>
    <row r="224" customFormat="false" ht="49.5" hidden="false" customHeight="true" outlineLevel="0" collapsed="false">
      <c r="A224" s="107"/>
      <c r="B224" s="83"/>
      <c r="C224" s="84"/>
      <c r="D224" s="81" t="s">
        <v>51</v>
      </c>
      <c r="E224" s="84"/>
      <c r="F224" s="81"/>
      <c r="G224" s="81"/>
      <c r="H224" s="100"/>
      <c r="I224" s="81"/>
      <c r="J224" s="81"/>
      <c r="K224" s="81"/>
      <c r="L224" s="81"/>
      <c r="M224" s="84"/>
      <c r="N224" s="81"/>
    </row>
    <row r="225" customFormat="false" ht="104.25" hidden="false" customHeight="true" outlineLevel="0" collapsed="false">
      <c r="A225" s="107"/>
      <c r="B225" s="83"/>
      <c r="C225" s="84"/>
      <c r="D225" s="29" t="s">
        <v>30</v>
      </c>
      <c r="E225" s="84"/>
      <c r="F225" s="108"/>
      <c r="G225" s="108"/>
      <c r="H225" s="94"/>
      <c r="I225" s="108"/>
      <c r="J225" s="108"/>
      <c r="K225" s="108"/>
      <c r="L225" s="108"/>
      <c r="M225" s="84"/>
      <c r="N225" s="81"/>
    </row>
    <row r="226" customFormat="false" ht="34.5" hidden="false" customHeight="true" outlineLevel="0" collapsed="false">
      <c r="A226" s="114" t="s">
        <v>113</v>
      </c>
      <c r="B226" s="82" t="s">
        <v>182</v>
      </c>
      <c r="C226" s="84" t="s">
        <v>183</v>
      </c>
      <c r="D226" s="81" t="s">
        <v>23</v>
      </c>
      <c r="E226" s="81" t="s">
        <v>79</v>
      </c>
      <c r="F226" s="81" t="n">
        <f aca="false">F227+F228+F229+F230</f>
        <v>3212</v>
      </c>
      <c r="G226" s="81" t="n">
        <f aca="false">G227+G228+G229+G230</f>
        <v>21879</v>
      </c>
      <c r="H226" s="100" t="n">
        <f aca="false">H227+H228+H229+H230</f>
        <v>3485</v>
      </c>
      <c r="I226" s="81" t="n">
        <f aca="false">I227+I228+I229+I230</f>
        <v>3485</v>
      </c>
      <c r="J226" s="81" t="n">
        <f aca="false">J227+J228+J229+J230</f>
        <v>3485</v>
      </c>
      <c r="K226" s="81" t="n">
        <f aca="false">K227+K228+K229+K230</f>
        <v>5712</v>
      </c>
      <c r="L226" s="81" t="n">
        <f aca="false">L227+L228+L229+L230</f>
        <v>5712</v>
      </c>
      <c r="M226" s="112" t="s">
        <v>25</v>
      </c>
      <c r="N226" s="83" t="s">
        <v>184</v>
      </c>
    </row>
    <row r="227" customFormat="false" ht="45" hidden="false" customHeight="true" outlineLevel="0" collapsed="false">
      <c r="A227" s="114"/>
      <c r="B227" s="82"/>
      <c r="C227" s="84"/>
      <c r="D227" s="81" t="s">
        <v>27</v>
      </c>
      <c r="E227" s="81"/>
      <c r="F227" s="81" t="n">
        <f aca="false">F232+F237+F242+F247</f>
        <v>0</v>
      </c>
      <c r="G227" s="81" t="n">
        <f aca="false">G232+G237+G242+G247</f>
        <v>0</v>
      </c>
      <c r="H227" s="100" t="n">
        <f aca="false">H232+H237+H242+H247</f>
        <v>0</v>
      </c>
      <c r="I227" s="81" t="n">
        <f aca="false">I232+I237+I242+I247</f>
        <v>0</v>
      </c>
      <c r="J227" s="81" t="n">
        <f aca="false">J232+J237+J242+J247</f>
        <v>0</v>
      </c>
      <c r="K227" s="81" t="n">
        <f aca="false">K232+K237+K242+K247</f>
        <v>0</v>
      </c>
      <c r="L227" s="81" t="n">
        <f aca="false">L232+L237+L242+L247</f>
        <v>0</v>
      </c>
      <c r="M227" s="112"/>
      <c r="N227" s="83"/>
    </row>
    <row r="228" customFormat="false" ht="73.5" hidden="false" customHeight="true" outlineLevel="0" collapsed="false">
      <c r="A228" s="114"/>
      <c r="B228" s="82"/>
      <c r="C228" s="84"/>
      <c r="D228" s="81" t="s">
        <v>124</v>
      </c>
      <c r="E228" s="81"/>
      <c r="F228" s="81" t="n">
        <f aca="false">F233+F238+F243+F248</f>
        <v>0</v>
      </c>
      <c r="G228" s="81" t="n">
        <f aca="false">G233+G238+G243+G248</f>
        <v>0</v>
      </c>
      <c r="H228" s="100" t="n">
        <f aca="false">H233+H238+H243+H248</f>
        <v>0</v>
      </c>
      <c r="I228" s="81" t="n">
        <f aca="false">I233+I238+I243+I248</f>
        <v>0</v>
      </c>
      <c r="J228" s="81" t="n">
        <f aca="false">J233+J238+J243+J248</f>
        <v>0</v>
      </c>
      <c r="K228" s="81" t="n">
        <f aca="false">K233+K238+K243+K248</f>
        <v>0</v>
      </c>
      <c r="L228" s="81" t="n">
        <f aca="false">L233+L238+L243+L248</f>
        <v>0</v>
      </c>
      <c r="M228" s="112"/>
      <c r="N228" s="83"/>
    </row>
    <row r="229" customFormat="false" ht="52.5" hidden="false" customHeight="true" outlineLevel="0" collapsed="false">
      <c r="A229" s="114"/>
      <c r="B229" s="82"/>
      <c r="C229" s="84"/>
      <c r="D229" s="81" t="s">
        <v>51</v>
      </c>
      <c r="E229" s="81"/>
      <c r="F229" s="81" t="n">
        <f aca="false">F234+F239+F244+F249+F254+F259+F264</f>
        <v>3212</v>
      </c>
      <c r="G229" s="81" t="n">
        <f aca="false">G234+G239+G244+G249+G254+G259+G264</f>
        <v>21879</v>
      </c>
      <c r="H229" s="100" t="n">
        <f aca="false">H234+H239+H244+H249+H264+H259</f>
        <v>3485</v>
      </c>
      <c r="I229" s="81" t="n">
        <f aca="false">I234+I239+I244+I249+I264+I259</f>
        <v>3485</v>
      </c>
      <c r="J229" s="81" t="n">
        <f aca="false">J234+J239+J244+J249+J264+J259</f>
        <v>3485</v>
      </c>
      <c r="K229" s="81" t="n">
        <v>5712</v>
      </c>
      <c r="L229" s="81" t="n">
        <v>5712</v>
      </c>
      <c r="M229" s="112"/>
      <c r="N229" s="83"/>
    </row>
    <row r="230" customFormat="false" ht="30" hidden="false" customHeight="true" outlineLevel="0" collapsed="false">
      <c r="A230" s="114"/>
      <c r="B230" s="82"/>
      <c r="C230" s="84"/>
      <c r="D230" s="93" t="s">
        <v>30</v>
      </c>
      <c r="E230" s="81"/>
      <c r="F230" s="81" t="n">
        <f aca="false">F235+F240+F245+F250</f>
        <v>0</v>
      </c>
      <c r="G230" s="81" t="n">
        <f aca="false">G235+G240+G245+G250</f>
        <v>0</v>
      </c>
      <c r="H230" s="100" t="n">
        <f aca="false">H235+H240+H245+H250</f>
        <v>0</v>
      </c>
      <c r="I230" s="81" t="n">
        <f aca="false">I235+I240+I245+I250</f>
        <v>0</v>
      </c>
      <c r="J230" s="81" t="n">
        <f aca="false">J235+J240+J245+J250</f>
        <v>0</v>
      </c>
      <c r="K230" s="81" t="n">
        <f aca="false">K235+K240+K245+K250</f>
        <v>0</v>
      </c>
      <c r="L230" s="81" t="n">
        <f aca="false">L235+L240+L245+L250</f>
        <v>0</v>
      </c>
      <c r="M230" s="112"/>
      <c r="N230" s="83"/>
    </row>
    <row r="231" customFormat="false" ht="42" hidden="false" customHeight="true" outlineLevel="0" collapsed="false">
      <c r="A231" s="107" t="s">
        <v>185</v>
      </c>
      <c r="B231" s="83" t="s">
        <v>186</v>
      </c>
      <c r="C231" s="83" t="s">
        <v>187</v>
      </c>
      <c r="D231" s="81" t="s">
        <v>23</v>
      </c>
      <c r="E231" s="81" t="s">
        <v>79</v>
      </c>
      <c r="F231" s="31" t="n">
        <f aca="false">F232+F233+F234+F235</f>
        <v>700</v>
      </c>
      <c r="G231" s="31" t="n">
        <f aca="false">G232+G233+G234+G235</f>
        <v>7700</v>
      </c>
      <c r="H231" s="31" t="n">
        <f aca="false">H232+H233+H234+H235</f>
        <v>700</v>
      </c>
      <c r="I231" s="31" t="n">
        <f aca="false">I232+I233+I234+I235</f>
        <v>700</v>
      </c>
      <c r="J231" s="31" t="n">
        <f aca="false">J232+J233+J234+J235</f>
        <v>700</v>
      </c>
      <c r="K231" s="31" t="n">
        <f aca="false">K232+K233+K234+K235</f>
        <v>2800</v>
      </c>
      <c r="L231" s="31" t="n">
        <f aca="false">L232+L233+L234+L235</f>
        <v>2800</v>
      </c>
      <c r="M231" s="84" t="s">
        <v>25</v>
      </c>
      <c r="N231" s="81" t="s">
        <v>188</v>
      </c>
    </row>
    <row r="232" customFormat="false" ht="70.5" hidden="false" customHeight="true" outlineLevel="0" collapsed="false">
      <c r="A232" s="107"/>
      <c r="B232" s="83"/>
      <c r="C232" s="83"/>
      <c r="D232" s="81" t="s">
        <v>27</v>
      </c>
      <c r="E232" s="81"/>
      <c r="F232" s="81"/>
      <c r="G232" s="81"/>
      <c r="H232" s="100"/>
      <c r="I232" s="81"/>
      <c r="J232" s="81"/>
      <c r="K232" s="81"/>
      <c r="L232" s="81"/>
      <c r="M232" s="84"/>
      <c r="N232" s="81"/>
    </row>
    <row r="233" customFormat="false" ht="72" hidden="false" customHeight="true" outlineLevel="0" collapsed="false">
      <c r="A233" s="107"/>
      <c r="B233" s="83"/>
      <c r="C233" s="83"/>
      <c r="D233" s="81" t="s">
        <v>124</v>
      </c>
      <c r="E233" s="81"/>
      <c r="F233" s="81"/>
      <c r="G233" s="81"/>
      <c r="H233" s="100"/>
      <c r="I233" s="81"/>
      <c r="J233" s="81"/>
      <c r="K233" s="81"/>
      <c r="L233" s="81"/>
      <c r="M233" s="84"/>
      <c r="N233" s="81"/>
    </row>
    <row r="234" customFormat="false" ht="45.75" hidden="false" customHeight="true" outlineLevel="0" collapsed="false">
      <c r="A234" s="107"/>
      <c r="B234" s="83"/>
      <c r="C234" s="83"/>
      <c r="D234" s="81" t="s">
        <v>51</v>
      </c>
      <c r="E234" s="81"/>
      <c r="F234" s="81" t="n">
        <v>700</v>
      </c>
      <c r="G234" s="81" t="n">
        <f aca="false">H234+I234+J234+K234+L234</f>
        <v>7700</v>
      </c>
      <c r="H234" s="100" t="n">
        <v>700</v>
      </c>
      <c r="I234" s="81" t="n">
        <v>700</v>
      </c>
      <c r="J234" s="81" t="n">
        <v>700</v>
      </c>
      <c r="K234" s="81" t="n">
        <v>2800</v>
      </c>
      <c r="L234" s="81" t="n">
        <v>2800</v>
      </c>
      <c r="M234" s="84"/>
      <c r="N234" s="81"/>
    </row>
    <row r="235" customFormat="false" ht="49.5" hidden="false" customHeight="true" outlineLevel="0" collapsed="false">
      <c r="A235" s="107"/>
      <c r="B235" s="83"/>
      <c r="C235" s="83"/>
      <c r="D235" s="93" t="s">
        <v>30</v>
      </c>
      <c r="E235" s="81"/>
      <c r="F235" s="81"/>
      <c r="G235" s="81"/>
      <c r="H235" s="100"/>
      <c r="I235" s="81"/>
      <c r="J235" s="81"/>
      <c r="K235" s="81"/>
      <c r="L235" s="81"/>
      <c r="M235" s="84"/>
      <c r="N235" s="81"/>
    </row>
    <row r="236" customFormat="false" ht="47.25" hidden="false" customHeight="true" outlineLevel="0" collapsed="false">
      <c r="A236" s="107" t="s">
        <v>189</v>
      </c>
      <c r="B236" s="83" t="s">
        <v>190</v>
      </c>
      <c r="C236" s="83" t="s">
        <v>191</v>
      </c>
      <c r="D236" s="81" t="s">
        <v>23</v>
      </c>
      <c r="E236" s="81" t="s">
        <v>79</v>
      </c>
      <c r="F236" s="31" t="n">
        <f aca="false">F237+F238+F239+F240</f>
        <v>800</v>
      </c>
      <c r="G236" s="31" t="n">
        <f aca="false">G237+G238+G239+G240</f>
        <v>4000</v>
      </c>
      <c r="H236" s="31" t="n">
        <f aca="false">H237+H238+H239+H240</f>
        <v>800</v>
      </c>
      <c r="I236" s="31" t="n">
        <f aca="false">I237+I238+I239+I240</f>
        <v>800</v>
      </c>
      <c r="J236" s="31" t="n">
        <f aca="false">J237+J238+J239+J240</f>
        <v>800</v>
      </c>
      <c r="K236" s="31" t="n">
        <f aca="false">K237+K238+K239+K240</f>
        <v>800</v>
      </c>
      <c r="L236" s="31" t="n">
        <f aca="false">L237+L238+L239+L240</f>
        <v>800</v>
      </c>
      <c r="M236" s="84" t="s">
        <v>25</v>
      </c>
      <c r="N236" s="81" t="s">
        <v>192</v>
      </c>
    </row>
    <row r="237" customFormat="false" ht="47.25" hidden="false" customHeight="true" outlineLevel="0" collapsed="false">
      <c r="A237" s="107"/>
      <c r="B237" s="83"/>
      <c r="C237" s="83"/>
      <c r="D237" s="81" t="s">
        <v>27</v>
      </c>
      <c r="E237" s="81"/>
      <c r="F237" s="81"/>
      <c r="G237" s="81"/>
      <c r="H237" s="100"/>
      <c r="I237" s="81"/>
      <c r="J237" s="81"/>
      <c r="K237" s="81"/>
      <c r="L237" s="81"/>
      <c r="M237" s="84"/>
      <c r="N237" s="81"/>
    </row>
    <row r="238" customFormat="false" ht="74.25" hidden="false" customHeight="true" outlineLevel="0" collapsed="false">
      <c r="A238" s="107"/>
      <c r="B238" s="83"/>
      <c r="C238" s="83"/>
      <c r="D238" s="81" t="s">
        <v>124</v>
      </c>
      <c r="E238" s="81"/>
      <c r="F238" s="81"/>
      <c r="G238" s="81"/>
      <c r="H238" s="100"/>
      <c r="I238" s="81"/>
      <c r="J238" s="81"/>
      <c r="K238" s="81"/>
      <c r="L238" s="81"/>
      <c r="M238" s="84"/>
      <c r="N238" s="81"/>
    </row>
    <row r="239" customFormat="false" ht="48.75" hidden="false" customHeight="true" outlineLevel="0" collapsed="false">
      <c r="A239" s="107"/>
      <c r="B239" s="83"/>
      <c r="C239" s="83"/>
      <c r="D239" s="81" t="s">
        <v>51</v>
      </c>
      <c r="E239" s="81"/>
      <c r="F239" s="81" t="n">
        <v>800</v>
      </c>
      <c r="G239" s="81" t="n">
        <f aca="false">H239+I239+J239+K239+L239</f>
        <v>4000</v>
      </c>
      <c r="H239" s="100" t="n">
        <v>800</v>
      </c>
      <c r="I239" s="81" t="n">
        <v>800</v>
      </c>
      <c r="J239" s="81" t="n">
        <v>800</v>
      </c>
      <c r="K239" s="81" t="n">
        <v>800</v>
      </c>
      <c r="L239" s="81" t="n">
        <v>800</v>
      </c>
      <c r="M239" s="84"/>
      <c r="N239" s="81"/>
    </row>
    <row r="240" customFormat="false" ht="48" hidden="false" customHeight="true" outlineLevel="0" collapsed="false">
      <c r="A240" s="107"/>
      <c r="B240" s="83"/>
      <c r="C240" s="83"/>
      <c r="D240" s="93" t="s">
        <v>30</v>
      </c>
      <c r="E240" s="81"/>
      <c r="F240" s="81"/>
      <c r="G240" s="81"/>
      <c r="H240" s="100"/>
      <c r="I240" s="81"/>
      <c r="J240" s="81"/>
      <c r="K240" s="81"/>
      <c r="L240" s="81"/>
      <c r="M240" s="84"/>
      <c r="N240" s="81"/>
    </row>
    <row r="241" customFormat="false" ht="33.75" hidden="false" customHeight="true" outlineLevel="0" collapsed="false">
      <c r="A241" s="107" t="s">
        <v>193</v>
      </c>
      <c r="B241" s="83" t="s">
        <v>194</v>
      </c>
      <c r="C241" s="83" t="s">
        <v>195</v>
      </c>
      <c r="D241" s="81" t="s">
        <v>23</v>
      </c>
      <c r="E241" s="81" t="s">
        <v>79</v>
      </c>
      <c r="F241" s="31" t="n">
        <f aca="false">F242+F243+F244+F245</f>
        <v>1000</v>
      </c>
      <c r="G241" s="31" t="n">
        <f aca="false">G242+G243+G244+G245</f>
        <v>5000</v>
      </c>
      <c r="H241" s="31" t="n">
        <f aca="false">H242+H243+H244+H245</f>
        <v>1000</v>
      </c>
      <c r="I241" s="31" t="n">
        <f aca="false">I242+I243+I244+I245</f>
        <v>1000</v>
      </c>
      <c r="J241" s="31" t="n">
        <f aca="false">J242+J243+J244+J245</f>
        <v>1000</v>
      </c>
      <c r="K241" s="31" t="n">
        <f aca="false">K242+K243+K244+K245</f>
        <v>1000</v>
      </c>
      <c r="L241" s="31" t="n">
        <f aca="false">L242+L243+L244+L245</f>
        <v>1000</v>
      </c>
      <c r="M241" s="84" t="s">
        <v>25</v>
      </c>
      <c r="N241" s="81" t="s">
        <v>196</v>
      </c>
    </row>
    <row r="242" customFormat="false" ht="72" hidden="false" customHeight="true" outlineLevel="0" collapsed="false">
      <c r="A242" s="107"/>
      <c r="B242" s="83"/>
      <c r="C242" s="83"/>
      <c r="D242" s="81" t="s">
        <v>27</v>
      </c>
      <c r="E242" s="81"/>
      <c r="F242" s="81"/>
      <c r="G242" s="81"/>
      <c r="H242" s="100"/>
      <c r="I242" s="81"/>
      <c r="J242" s="81"/>
      <c r="K242" s="81"/>
      <c r="L242" s="81"/>
      <c r="M242" s="84"/>
      <c r="N242" s="81"/>
    </row>
    <row r="243" customFormat="false" ht="68.25" hidden="false" customHeight="true" outlineLevel="0" collapsed="false">
      <c r="A243" s="107"/>
      <c r="B243" s="83"/>
      <c r="C243" s="83"/>
      <c r="D243" s="81" t="s">
        <v>124</v>
      </c>
      <c r="E243" s="81"/>
      <c r="F243" s="81"/>
      <c r="G243" s="81"/>
      <c r="H243" s="100"/>
      <c r="I243" s="81"/>
      <c r="J243" s="81"/>
      <c r="K243" s="81"/>
      <c r="L243" s="81"/>
      <c r="M243" s="84"/>
      <c r="N243" s="81"/>
    </row>
    <row r="244" customFormat="false" ht="45.75" hidden="false" customHeight="true" outlineLevel="0" collapsed="false">
      <c r="A244" s="107"/>
      <c r="B244" s="83"/>
      <c r="C244" s="83"/>
      <c r="D244" s="81" t="s">
        <v>51</v>
      </c>
      <c r="E244" s="81"/>
      <c r="F244" s="81" t="n">
        <v>1000</v>
      </c>
      <c r="G244" s="81" t="n">
        <f aca="false">H244+I244+J244+K244+L244</f>
        <v>5000</v>
      </c>
      <c r="H244" s="100" t="n">
        <v>1000</v>
      </c>
      <c r="I244" s="81" t="n">
        <v>1000</v>
      </c>
      <c r="J244" s="81" t="n">
        <v>1000</v>
      </c>
      <c r="K244" s="81" t="n">
        <v>1000</v>
      </c>
      <c r="L244" s="81" t="n">
        <v>1000</v>
      </c>
      <c r="M244" s="84"/>
      <c r="N244" s="81"/>
    </row>
    <row r="245" customFormat="false" ht="45" hidden="false" customHeight="true" outlineLevel="0" collapsed="false">
      <c r="A245" s="107"/>
      <c r="B245" s="83"/>
      <c r="C245" s="83"/>
      <c r="D245" s="93" t="s">
        <v>30</v>
      </c>
      <c r="E245" s="81"/>
      <c r="F245" s="81"/>
      <c r="G245" s="81"/>
      <c r="H245" s="100"/>
      <c r="I245" s="81"/>
      <c r="J245" s="81"/>
      <c r="K245" s="81"/>
      <c r="L245" s="81"/>
      <c r="M245" s="84"/>
      <c r="N245" s="81"/>
    </row>
    <row r="246" customFormat="false" ht="75" hidden="false" customHeight="true" outlineLevel="0" collapsed="false">
      <c r="A246" s="107" t="s">
        <v>197</v>
      </c>
      <c r="B246" s="83" t="s">
        <v>198</v>
      </c>
      <c r="C246" s="83" t="s">
        <v>199</v>
      </c>
      <c r="D246" s="81" t="s">
        <v>23</v>
      </c>
      <c r="E246" s="81" t="s">
        <v>79</v>
      </c>
      <c r="F246" s="31" t="n">
        <f aca="false">F247+F248+F249+F250</f>
        <v>300</v>
      </c>
      <c r="G246" s="31" t="n">
        <f aca="false">G247+G248+G249+G250</f>
        <v>2000</v>
      </c>
      <c r="H246" s="31" t="n">
        <f aca="false">H247+H248+H249+H250</f>
        <v>400</v>
      </c>
      <c r="I246" s="31" t="n">
        <f aca="false">I247+I248+I249+I250</f>
        <v>400</v>
      </c>
      <c r="J246" s="31" t="n">
        <f aca="false">J247+J248+J249+J250</f>
        <v>400</v>
      </c>
      <c r="K246" s="31" t="n">
        <f aca="false">K247+K248+K249+K250</f>
        <v>400</v>
      </c>
      <c r="L246" s="31" t="n">
        <f aca="false">L247+L248+L249+L250</f>
        <v>400</v>
      </c>
      <c r="M246" s="84" t="s">
        <v>25</v>
      </c>
      <c r="N246" s="81" t="s">
        <v>200</v>
      </c>
    </row>
    <row r="247" customFormat="false" ht="75" hidden="false" customHeight="true" outlineLevel="0" collapsed="false">
      <c r="A247" s="107"/>
      <c r="B247" s="83"/>
      <c r="C247" s="83"/>
      <c r="D247" s="81" t="s">
        <v>27</v>
      </c>
      <c r="E247" s="81"/>
      <c r="F247" s="81"/>
      <c r="G247" s="81"/>
      <c r="H247" s="100"/>
      <c r="I247" s="81"/>
      <c r="J247" s="81"/>
      <c r="K247" s="81"/>
      <c r="L247" s="81"/>
      <c r="M247" s="84"/>
      <c r="N247" s="81"/>
    </row>
    <row r="248" customFormat="false" ht="72.75" hidden="false" customHeight="true" outlineLevel="0" collapsed="false">
      <c r="A248" s="107"/>
      <c r="B248" s="83"/>
      <c r="C248" s="83"/>
      <c r="D248" s="81" t="s">
        <v>124</v>
      </c>
      <c r="E248" s="81"/>
      <c r="F248" s="81"/>
      <c r="G248" s="81"/>
      <c r="H248" s="100"/>
      <c r="I248" s="81"/>
      <c r="J248" s="81"/>
      <c r="K248" s="81"/>
      <c r="L248" s="81"/>
      <c r="M248" s="84"/>
      <c r="N248" s="81"/>
    </row>
    <row r="249" customFormat="false" ht="55.5" hidden="false" customHeight="true" outlineLevel="0" collapsed="false">
      <c r="A249" s="107"/>
      <c r="B249" s="83"/>
      <c r="C249" s="83"/>
      <c r="D249" s="81" t="s">
        <v>51</v>
      </c>
      <c r="E249" s="81"/>
      <c r="F249" s="81" t="n">
        <v>300</v>
      </c>
      <c r="G249" s="81" t="n">
        <f aca="false">H249+I249+J249+K249+L249</f>
        <v>2000</v>
      </c>
      <c r="H249" s="100" t="n">
        <v>400</v>
      </c>
      <c r="I249" s="81" t="n">
        <v>400</v>
      </c>
      <c r="J249" s="81" t="n">
        <v>400</v>
      </c>
      <c r="K249" s="81" t="n">
        <v>400</v>
      </c>
      <c r="L249" s="81" t="n">
        <v>400</v>
      </c>
      <c r="M249" s="84"/>
      <c r="N249" s="81"/>
    </row>
    <row r="250" customFormat="false" ht="50.25" hidden="false" customHeight="true" outlineLevel="0" collapsed="false">
      <c r="A250" s="107"/>
      <c r="B250" s="83"/>
      <c r="C250" s="83"/>
      <c r="D250" s="93" t="s">
        <v>30</v>
      </c>
      <c r="E250" s="81"/>
      <c r="F250" s="81"/>
      <c r="G250" s="81"/>
      <c r="H250" s="100"/>
      <c r="I250" s="81"/>
      <c r="J250" s="81"/>
      <c r="K250" s="81"/>
      <c r="L250" s="81"/>
      <c r="M250" s="84"/>
      <c r="N250" s="81"/>
    </row>
    <row r="251" customFormat="false" ht="51.75" hidden="false" customHeight="true" outlineLevel="0" collapsed="false">
      <c r="A251" s="102" t="s">
        <v>201</v>
      </c>
      <c r="B251" s="83" t="s">
        <v>202</v>
      </c>
      <c r="C251" s="83" t="s">
        <v>199</v>
      </c>
      <c r="D251" s="93" t="s">
        <v>37</v>
      </c>
      <c r="E251" s="81" t="s">
        <v>79</v>
      </c>
      <c r="F251" s="81" t="n">
        <f aca="false">F252+F253+F254+F255</f>
        <v>100</v>
      </c>
      <c r="G251" s="81"/>
      <c r="H251" s="100"/>
      <c r="I251" s="81"/>
      <c r="J251" s="81"/>
      <c r="K251" s="81"/>
      <c r="L251" s="81"/>
      <c r="M251" s="84" t="s">
        <v>25</v>
      </c>
      <c r="N251" s="81" t="s">
        <v>203</v>
      </c>
    </row>
    <row r="252" customFormat="false" ht="78" hidden="false" customHeight="true" outlineLevel="0" collapsed="false">
      <c r="A252" s="102"/>
      <c r="B252" s="83"/>
      <c r="C252" s="83"/>
      <c r="D252" s="81" t="s">
        <v>27</v>
      </c>
      <c r="E252" s="81"/>
      <c r="F252" s="81"/>
      <c r="G252" s="81"/>
      <c r="H252" s="100"/>
      <c r="I252" s="81"/>
      <c r="J252" s="81"/>
      <c r="K252" s="81"/>
      <c r="L252" s="81"/>
      <c r="M252" s="84"/>
      <c r="N252" s="81"/>
    </row>
    <row r="253" customFormat="false" ht="75" hidden="false" customHeight="true" outlineLevel="0" collapsed="false">
      <c r="A253" s="102"/>
      <c r="B253" s="83"/>
      <c r="C253" s="83"/>
      <c r="D253" s="81" t="s">
        <v>124</v>
      </c>
      <c r="E253" s="81"/>
      <c r="F253" s="81"/>
      <c r="G253" s="81"/>
      <c r="H253" s="100"/>
      <c r="I253" s="81"/>
      <c r="J253" s="81"/>
      <c r="K253" s="81"/>
      <c r="L253" s="81"/>
      <c r="M253" s="84"/>
      <c r="N253" s="81"/>
    </row>
    <row r="254" customFormat="false" ht="49.5" hidden="false" customHeight="true" outlineLevel="0" collapsed="false">
      <c r="A254" s="102"/>
      <c r="B254" s="83"/>
      <c r="C254" s="83"/>
      <c r="D254" s="81" t="s">
        <v>51</v>
      </c>
      <c r="E254" s="81"/>
      <c r="F254" s="81" t="n">
        <v>100</v>
      </c>
      <c r="G254" s="81"/>
      <c r="H254" s="100"/>
      <c r="I254" s="81"/>
      <c r="J254" s="81"/>
      <c r="K254" s="81"/>
      <c r="L254" s="81"/>
      <c r="M254" s="84"/>
      <c r="N254" s="81"/>
    </row>
    <row r="255" customFormat="false" ht="54.75" hidden="false" customHeight="true" outlineLevel="0" collapsed="false">
      <c r="A255" s="102"/>
      <c r="B255" s="83"/>
      <c r="C255" s="83"/>
      <c r="D255" s="93" t="s">
        <v>30</v>
      </c>
      <c r="E255" s="81"/>
      <c r="F255" s="81"/>
      <c r="G255" s="81"/>
      <c r="H255" s="100"/>
      <c r="I255" s="81"/>
      <c r="J255" s="81"/>
      <c r="K255" s="81"/>
      <c r="L255" s="81"/>
      <c r="M255" s="84"/>
      <c r="N255" s="81"/>
    </row>
    <row r="256" customFormat="false" ht="49.5" hidden="false" customHeight="true" outlineLevel="0" collapsed="false">
      <c r="A256" s="102" t="s">
        <v>204</v>
      </c>
      <c r="B256" s="83" t="s">
        <v>205</v>
      </c>
      <c r="C256" s="83" t="s">
        <v>206</v>
      </c>
      <c r="D256" s="93" t="s">
        <v>37</v>
      </c>
      <c r="E256" s="81" t="s">
        <v>79</v>
      </c>
      <c r="F256" s="81" t="n">
        <f aca="false">F257+F258+F259+F260</f>
        <v>312</v>
      </c>
      <c r="G256" s="81" t="n">
        <f aca="false">H256+I256+J256+K256+L256</f>
        <v>1560</v>
      </c>
      <c r="H256" s="100" t="n">
        <f aca="false">H257+H258+H259+H260</f>
        <v>312</v>
      </c>
      <c r="I256" s="81" t="n">
        <f aca="false">I257+I258+I259+I260</f>
        <v>312</v>
      </c>
      <c r="J256" s="81" t="n">
        <f aca="false">J257+J258+J259+J260</f>
        <v>312</v>
      </c>
      <c r="K256" s="81" t="n">
        <f aca="false">K257+K258+K259+K260</f>
        <v>312</v>
      </c>
      <c r="L256" s="81" t="n">
        <f aca="false">L257+L258+L259+L260</f>
        <v>312</v>
      </c>
      <c r="M256" s="84" t="s">
        <v>25</v>
      </c>
      <c r="N256" s="81" t="s">
        <v>207</v>
      </c>
    </row>
    <row r="257" customFormat="false" ht="81" hidden="false" customHeight="true" outlineLevel="0" collapsed="false">
      <c r="A257" s="102"/>
      <c r="B257" s="83"/>
      <c r="C257" s="83"/>
      <c r="D257" s="81" t="s">
        <v>27</v>
      </c>
      <c r="E257" s="81"/>
      <c r="F257" s="81"/>
      <c r="G257" s="81"/>
      <c r="H257" s="100"/>
      <c r="I257" s="81"/>
      <c r="J257" s="81"/>
      <c r="K257" s="81"/>
      <c r="L257" s="81"/>
      <c r="M257" s="84"/>
      <c r="N257" s="81"/>
    </row>
    <row r="258" customFormat="false" ht="72.75" hidden="false" customHeight="true" outlineLevel="0" collapsed="false">
      <c r="A258" s="102"/>
      <c r="B258" s="83"/>
      <c r="C258" s="83"/>
      <c r="D258" s="81" t="s">
        <v>124</v>
      </c>
      <c r="E258" s="81"/>
      <c r="F258" s="81"/>
      <c r="G258" s="81"/>
      <c r="H258" s="100"/>
      <c r="I258" s="81"/>
      <c r="J258" s="81"/>
      <c r="K258" s="81"/>
      <c r="L258" s="81"/>
      <c r="M258" s="84"/>
      <c r="N258" s="81"/>
    </row>
    <row r="259" customFormat="false" ht="54.75" hidden="false" customHeight="true" outlineLevel="0" collapsed="false">
      <c r="A259" s="102"/>
      <c r="B259" s="83"/>
      <c r="C259" s="83"/>
      <c r="D259" s="81" t="s">
        <v>51</v>
      </c>
      <c r="E259" s="81"/>
      <c r="F259" s="81" t="n">
        <v>312</v>
      </c>
      <c r="G259" s="81" t="n">
        <f aca="false">H259+I259+J259+K259+L259</f>
        <v>1560</v>
      </c>
      <c r="H259" s="100" t="n">
        <v>312</v>
      </c>
      <c r="I259" s="81" t="n">
        <v>312</v>
      </c>
      <c r="J259" s="81" t="n">
        <v>312</v>
      </c>
      <c r="K259" s="81" t="n">
        <v>312</v>
      </c>
      <c r="L259" s="81" t="n">
        <v>312</v>
      </c>
      <c r="M259" s="84"/>
      <c r="N259" s="81"/>
    </row>
    <row r="260" customFormat="false" ht="51" hidden="false" customHeight="true" outlineLevel="0" collapsed="false">
      <c r="A260" s="102"/>
      <c r="B260" s="83"/>
      <c r="C260" s="83"/>
      <c r="D260" s="93" t="s">
        <v>30</v>
      </c>
      <c r="E260" s="81"/>
      <c r="F260" s="81"/>
      <c r="G260" s="81"/>
      <c r="H260" s="100"/>
      <c r="I260" s="81"/>
      <c r="J260" s="81"/>
      <c r="K260" s="81"/>
      <c r="L260" s="81"/>
      <c r="M260" s="84"/>
      <c r="N260" s="81"/>
    </row>
    <row r="261" customFormat="false" ht="76.5" hidden="false" customHeight="true" outlineLevel="0" collapsed="false">
      <c r="A261" s="102" t="s">
        <v>208</v>
      </c>
      <c r="B261" s="83" t="s">
        <v>209</v>
      </c>
      <c r="C261" s="83" t="s">
        <v>206</v>
      </c>
      <c r="D261" s="93" t="s">
        <v>37</v>
      </c>
      <c r="E261" s="81" t="s">
        <v>79</v>
      </c>
      <c r="F261" s="81"/>
      <c r="G261" s="81" t="n">
        <f aca="false">H261+I261+J261+K261+L261</f>
        <v>1619</v>
      </c>
      <c r="H261" s="100" t="n">
        <f aca="false">H262+H263+H264+H265</f>
        <v>273</v>
      </c>
      <c r="I261" s="81" t="n">
        <f aca="false">I262+I263+I264+I265</f>
        <v>273</v>
      </c>
      <c r="J261" s="81" t="n">
        <f aca="false">J262+J263+J264+J265</f>
        <v>273</v>
      </c>
      <c r="K261" s="81" t="n">
        <f aca="false">K262+K263+K264+K265</f>
        <v>400</v>
      </c>
      <c r="L261" s="81" t="n">
        <f aca="false">L262+L263+L264+L265</f>
        <v>400</v>
      </c>
      <c r="M261" s="84" t="s">
        <v>25</v>
      </c>
      <c r="N261" s="81" t="s">
        <v>210</v>
      </c>
    </row>
    <row r="262" customFormat="false" ht="72.75" hidden="false" customHeight="true" outlineLevel="0" collapsed="false">
      <c r="A262" s="102"/>
      <c r="B262" s="83"/>
      <c r="C262" s="83"/>
      <c r="D262" s="81" t="s">
        <v>27</v>
      </c>
      <c r="E262" s="81"/>
      <c r="F262" s="81"/>
      <c r="G262" s="81"/>
      <c r="H262" s="100"/>
      <c r="I262" s="81"/>
      <c r="J262" s="81"/>
      <c r="K262" s="81"/>
      <c r="L262" s="81"/>
      <c r="M262" s="84"/>
      <c r="N262" s="81"/>
    </row>
    <row r="263" customFormat="false" ht="72.75" hidden="false" customHeight="true" outlineLevel="0" collapsed="false">
      <c r="A263" s="102"/>
      <c r="B263" s="83"/>
      <c r="C263" s="83"/>
      <c r="D263" s="81" t="s">
        <v>124</v>
      </c>
      <c r="E263" s="81"/>
      <c r="F263" s="81"/>
      <c r="G263" s="81"/>
      <c r="H263" s="100"/>
      <c r="I263" s="81"/>
      <c r="J263" s="81"/>
      <c r="K263" s="81"/>
      <c r="L263" s="81"/>
      <c r="M263" s="84"/>
      <c r="N263" s="81"/>
    </row>
    <row r="264" customFormat="false" ht="50.25" hidden="false" customHeight="true" outlineLevel="0" collapsed="false">
      <c r="A264" s="102"/>
      <c r="B264" s="83"/>
      <c r="C264" s="83"/>
      <c r="D264" s="81" t="s">
        <v>51</v>
      </c>
      <c r="E264" s="81"/>
      <c r="F264" s="81"/>
      <c r="G264" s="81" t="n">
        <f aca="false">H264+I264+J264+K264+L264</f>
        <v>1619</v>
      </c>
      <c r="H264" s="100" t="n">
        <v>273</v>
      </c>
      <c r="I264" s="81" t="n">
        <v>273</v>
      </c>
      <c r="J264" s="81" t="n">
        <v>273</v>
      </c>
      <c r="K264" s="81" t="n">
        <v>400</v>
      </c>
      <c r="L264" s="81" t="n">
        <v>400</v>
      </c>
      <c r="M264" s="84"/>
      <c r="N264" s="81"/>
    </row>
    <row r="265" customFormat="false" ht="53.25" hidden="false" customHeight="true" outlineLevel="0" collapsed="false">
      <c r="A265" s="102"/>
      <c r="B265" s="83"/>
      <c r="C265" s="83"/>
      <c r="D265" s="93" t="s">
        <v>30</v>
      </c>
      <c r="E265" s="81"/>
      <c r="F265" s="81"/>
      <c r="G265" s="81"/>
      <c r="H265" s="100"/>
      <c r="I265" s="81"/>
      <c r="J265" s="81"/>
      <c r="K265" s="81"/>
      <c r="L265" s="81"/>
      <c r="M265" s="84"/>
      <c r="N265" s="81"/>
    </row>
    <row r="266" customFormat="false" ht="41.25" hidden="false" customHeight="true" outlineLevel="0" collapsed="false">
      <c r="A266" s="115" t="s">
        <v>211</v>
      </c>
      <c r="B266" s="82" t="s">
        <v>212</v>
      </c>
      <c r="C266" s="83" t="s">
        <v>199</v>
      </c>
      <c r="D266" s="81" t="s">
        <v>23</v>
      </c>
      <c r="E266" s="81" t="s">
        <v>79</v>
      </c>
      <c r="F266" s="31" t="n">
        <f aca="false">F267+F268+F269+F270</f>
        <v>430</v>
      </c>
      <c r="G266" s="31" t="n">
        <f aca="false">G267+G268+G269+G270</f>
        <v>2141</v>
      </c>
      <c r="H266" s="31" t="n">
        <f aca="false">H267+H268+H269+H270</f>
        <v>427</v>
      </c>
      <c r="I266" s="31" t="n">
        <f aca="false">I267+I268+I269+I270</f>
        <v>427</v>
      </c>
      <c r="J266" s="31" t="n">
        <f aca="false">J267+J268+J269+J270</f>
        <v>427</v>
      </c>
      <c r="K266" s="31" t="n">
        <f aca="false">K267+K268+K269+K270</f>
        <v>430</v>
      </c>
      <c r="L266" s="31" t="n">
        <f aca="false">L267+L268+L269+L270</f>
        <v>430</v>
      </c>
      <c r="M266" s="84" t="s">
        <v>25</v>
      </c>
      <c r="N266" s="81" t="s">
        <v>213</v>
      </c>
    </row>
    <row r="267" customFormat="false" ht="75.75" hidden="false" customHeight="true" outlineLevel="0" collapsed="false">
      <c r="A267" s="115"/>
      <c r="B267" s="82"/>
      <c r="C267" s="82"/>
      <c r="D267" s="81" t="s">
        <v>27</v>
      </c>
      <c r="E267" s="81"/>
      <c r="F267" s="81" t="n">
        <f aca="false">F272</f>
        <v>0</v>
      </c>
      <c r="G267" s="81" t="n">
        <f aca="false">G272</f>
        <v>0</v>
      </c>
      <c r="H267" s="100" t="n">
        <f aca="false">H272</f>
        <v>0</v>
      </c>
      <c r="I267" s="81" t="n">
        <f aca="false">I272</f>
        <v>0</v>
      </c>
      <c r="J267" s="81" t="n">
        <f aca="false">J272</f>
        <v>0</v>
      </c>
      <c r="K267" s="81" t="n">
        <f aca="false">K272</f>
        <v>0</v>
      </c>
      <c r="L267" s="81" t="n">
        <f aca="false">L272</f>
        <v>0</v>
      </c>
      <c r="M267" s="84"/>
      <c r="N267" s="81"/>
    </row>
    <row r="268" customFormat="false" ht="71.25" hidden="false" customHeight="true" outlineLevel="0" collapsed="false">
      <c r="A268" s="115"/>
      <c r="B268" s="82"/>
      <c r="C268" s="82"/>
      <c r="D268" s="81" t="s">
        <v>124</v>
      </c>
      <c r="E268" s="81"/>
      <c r="F268" s="81" t="n">
        <f aca="false">F273</f>
        <v>0</v>
      </c>
      <c r="G268" s="81" t="n">
        <f aca="false">G273</f>
        <v>0</v>
      </c>
      <c r="H268" s="100" t="n">
        <f aca="false">H273</f>
        <v>0</v>
      </c>
      <c r="I268" s="81" t="n">
        <f aca="false">I273</f>
        <v>0</v>
      </c>
      <c r="J268" s="81" t="n">
        <f aca="false">J273</f>
        <v>0</v>
      </c>
      <c r="K268" s="81" t="n">
        <f aca="false">K273</f>
        <v>0</v>
      </c>
      <c r="L268" s="81" t="n">
        <f aca="false">L273</f>
        <v>0</v>
      </c>
      <c r="M268" s="84"/>
      <c r="N268" s="81"/>
    </row>
    <row r="269" customFormat="false" ht="58.5" hidden="false" customHeight="true" outlineLevel="0" collapsed="false">
      <c r="A269" s="115"/>
      <c r="B269" s="82"/>
      <c r="C269" s="82"/>
      <c r="D269" s="81" t="s">
        <v>51</v>
      </c>
      <c r="E269" s="81"/>
      <c r="F269" s="81" t="n">
        <f aca="false">F274</f>
        <v>430</v>
      </c>
      <c r="G269" s="81" t="n">
        <f aca="false">G274</f>
        <v>2141</v>
      </c>
      <c r="H269" s="100" t="n">
        <f aca="false">H274</f>
        <v>427</v>
      </c>
      <c r="I269" s="81" t="n">
        <f aca="false">I274</f>
        <v>427</v>
      </c>
      <c r="J269" s="81" t="n">
        <f aca="false">J274</f>
        <v>427</v>
      </c>
      <c r="K269" s="81" t="n">
        <v>430</v>
      </c>
      <c r="L269" s="81" t="n">
        <v>430</v>
      </c>
      <c r="M269" s="84"/>
      <c r="N269" s="81"/>
    </row>
    <row r="270" customFormat="false" ht="50.25" hidden="false" customHeight="true" outlineLevel="0" collapsed="false">
      <c r="A270" s="115"/>
      <c r="B270" s="82"/>
      <c r="C270" s="82"/>
      <c r="D270" s="93" t="s">
        <v>30</v>
      </c>
      <c r="E270" s="81"/>
      <c r="F270" s="81" t="n">
        <f aca="false">F275</f>
        <v>0</v>
      </c>
      <c r="G270" s="81" t="n">
        <f aca="false">G275</f>
        <v>0</v>
      </c>
      <c r="H270" s="100" t="n">
        <f aca="false">H275</f>
        <v>0</v>
      </c>
      <c r="I270" s="81" t="n">
        <f aca="false">I275</f>
        <v>0</v>
      </c>
      <c r="J270" s="81" t="n">
        <f aca="false">J275</f>
        <v>0</v>
      </c>
      <c r="K270" s="81" t="n">
        <f aca="false">K275</f>
        <v>0</v>
      </c>
      <c r="L270" s="81" t="n">
        <f aca="false">L275</f>
        <v>0</v>
      </c>
      <c r="M270" s="84"/>
      <c r="N270" s="81"/>
    </row>
    <row r="271" customFormat="false" ht="39" hidden="false" customHeight="true" outlineLevel="0" collapsed="false">
      <c r="A271" s="107" t="s">
        <v>214</v>
      </c>
      <c r="B271" s="83" t="s">
        <v>215</v>
      </c>
      <c r="C271" s="83" t="s">
        <v>216</v>
      </c>
      <c r="D271" s="81" t="s">
        <v>23</v>
      </c>
      <c r="E271" s="81" t="s">
        <v>79</v>
      </c>
      <c r="F271" s="31" t="n">
        <f aca="false">F272+F273+F274+F275</f>
        <v>430</v>
      </c>
      <c r="G271" s="31" t="n">
        <f aca="false">G272+G273+G274+G275</f>
        <v>2141</v>
      </c>
      <c r="H271" s="31" t="n">
        <f aca="false">H272+H273+H274+H275</f>
        <v>427</v>
      </c>
      <c r="I271" s="31" t="n">
        <f aca="false">I272+I273+I274+I275</f>
        <v>427</v>
      </c>
      <c r="J271" s="31" t="n">
        <f aca="false">J272+J273+J274+J275</f>
        <v>427</v>
      </c>
      <c r="K271" s="31" t="n">
        <f aca="false">K272+K273+K274+K275</f>
        <v>430</v>
      </c>
      <c r="L271" s="31" t="n">
        <f aca="false">L272+L273+L274+L275</f>
        <v>430</v>
      </c>
      <c r="M271" s="84" t="s">
        <v>25</v>
      </c>
      <c r="N271" s="81" t="s">
        <v>217</v>
      </c>
    </row>
    <row r="272" customFormat="false" ht="78.75" hidden="false" customHeight="true" outlineLevel="0" collapsed="false">
      <c r="A272" s="107"/>
      <c r="B272" s="83"/>
      <c r="C272" s="83"/>
      <c r="D272" s="81" t="s">
        <v>27</v>
      </c>
      <c r="E272" s="81"/>
      <c r="F272" s="81" t="n">
        <f aca="false">F277</f>
        <v>0</v>
      </c>
      <c r="G272" s="81" t="n">
        <f aca="false">G277</f>
        <v>0</v>
      </c>
      <c r="H272" s="100" t="n">
        <f aca="false">H277</f>
        <v>0</v>
      </c>
      <c r="I272" s="81" t="n">
        <f aca="false">I277</f>
        <v>0</v>
      </c>
      <c r="J272" s="81" t="n">
        <f aca="false">J277</f>
        <v>0</v>
      </c>
      <c r="K272" s="81" t="n">
        <f aca="false">K277</f>
        <v>0</v>
      </c>
      <c r="L272" s="81" t="n">
        <f aca="false">L277</f>
        <v>0</v>
      </c>
      <c r="M272" s="84"/>
      <c r="N272" s="81"/>
    </row>
    <row r="273" customFormat="false" ht="74.25" hidden="false" customHeight="true" outlineLevel="0" collapsed="false">
      <c r="A273" s="107"/>
      <c r="B273" s="83"/>
      <c r="C273" s="83"/>
      <c r="D273" s="81" t="s">
        <v>124</v>
      </c>
      <c r="E273" s="81"/>
      <c r="F273" s="81" t="n">
        <f aca="false">F278</f>
        <v>0</v>
      </c>
      <c r="G273" s="81" t="n">
        <f aca="false">G278</f>
        <v>0</v>
      </c>
      <c r="H273" s="100" t="n">
        <f aca="false">H278</f>
        <v>0</v>
      </c>
      <c r="I273" s="81" t="n">
        <f aca="false">I278</f>
        <v>0</v>
      </c>
      <c r="J273" s="81" t="n">
        <f aca="false">J278</f>
        <v>0</v>
      </c>
      <c r="K273" s="81" t="n">
        <f aca="false">K278</f>
        <v>0</v>
      </c>
      <c r="L273" s="81" t="n">
        <f aca="false">L278</f>
        <v>0</v>
      </c>
      <c r="M273" s="84"/>
      <c r="N273" s="81"/>
    </row>
    <row r="274" customFormat="false" ht="48.75" hidden="false" customHeight="true" outlineLevel="0" collapsed="false">
      <c r="A274" s="107"/>
      <c r="B274" s="83"/>
      <c r="C274" s="83"/>
      <c r="D274" s="81" t="s">
        <v>51</v>
      </c>
      <c r="E274" s="81"/>
      <c r="F274" s="81" t="n">
        <f aca="false">F279</f>
        <v>430</v>
      </c>
      <c r="G274" s="81" t="n">
        <f aca="false">G279</f>
        <v>2141</v>
      </c>
      <c r="H274" s="100" t="n">
        <f aca="false">H279</f>
        <v>427</v>
      </c>
      <c r="I274" s="81" t="n">
        <f aca="false">I279</f>
        <v>427</v>
      </c>
      <c r="J274" s="81" t="n">
        <f aca="false">J279</f>
        <v>427</v>
      </c>
      <c r="K274" s="81" t="n">
        <v>430</v>
      </c>
      <c r="L274" s="81" t="n">
        <v>430</v>
      </c>
      <c r="M274" s="84"/>
      <c r="N274" s="81"/>
    </row>
    <row r="275" customFormat="false" ht="44.25" hidden="false" customHeight="true" outlineLevel="0" collapsed="false">
      <c r="A275" s="107"/>
      <c r="B275" s="83"/>
      <c r="C275" s="83"/>
      <c r="D275" s="93" t="s">
        <v>30</v>
      </c>
      <c r="E275" s="81"/>
      <c r="F275" s="81" t="n">
        <f aca="false">F280</f>
        <v>0</v>
      </c>
      <c r="G275" s="81" t="n">
        <f aca="false">G280</f>
        <v>0</v>
      </c>
      <c r="H275" s="100" t="n">
        <f aca="false">H280</f>
        <v>0</v>
      </c>
      <c r="I275" s="81" t="n">
        <f aca="false">I280</f>
        <v>0</v>
      </c>
      <c r="J275" s="81" t="n">
        <f aca="false">J280</f>
        <v>0</v>
      </c>
      <c r="K275" s="81" t="n">
        <f aca="false">K280</f>
        <v>0</v>
      </c>
      <c r="L275" s="81" t="n">
        <f aca="false">L280</f>
        <v>0</v>
      </c>
      <c r="M275" s="84"/>
      <c r="N275" s="81"/>
    </row>
    <row r="276" customFormat="false" ht="29.25" hidden="false" customHeight="true" outlineLevel="0" collapsed="false">
      <c r="A276" s="107" t="s">
        <v>218</v>
      </c>
      <c r="B276" s="83" t="s">
        <v>219</v>
      </c>
      <c r="C276" s="83" t="s">
        <v>216</v>
      </c>
      <c r="D276" s="81" t="s">
        <v>23</v>
      </c>
      <c r="E276" s="81" t="s">
        <v>79</v>
      </c>
      <c r="F276" s="31" t="n">
        <f aca="false">F277+F278+F279+F280</f>
        <v>430</v>
      </c>
      <c r="G276" s="31" t="n">
        <f aca="false">G277+G278+G279+G280</f>
        <v>2141</v>
      </c>
      <c r="H276" s="31" t="n">
        <f aca="false">H277+H278+H279+H280</f>
        <v>427</v>
      </c>
      <c r="I276" s="31" t="n">
        <f aca="false">I277+I278+I279+I280</f>
        <v>427</v>
      </c>
      <c r="J276" s="31" t="n">
        <f aca="false">J277+J278+J279+J280</f>
        <v>427</v>
      </c>
      <c r="K276" s="31" t="n">
        <f aca="false">K277+K278+K279+K280</f>
        <v>430</v>
      </c>
      <c r="L276" s="31" t="n">
        <f aca="false">L277+L278+L279+L280</f>
        <v>430</v>
      </c>
      <c r="M276" s="84" t="s">
        <v>25</v>
      </c>
      <c r="N276" s="81" t="s">
        <v>220</v>
      </c>
    </row>
    <row r="277" customFormat="false" ht="73.5" hidden="false" customHeight="true" outlineLevel="0" collapsed="false">
      <c r="A277" s="107"/>
      <c r="B277" s="83"/>
      <c r="C277" s="83"/>
      <c r="D277" s="81" t="s">
        <v>27</v>
      </c>
      <c r="E277" s="81"/>
      <c r="F277" s="81"/>
      <c r="G277" s="81"/>
      <c r="H277" s="100"/>
      <c r="I277" s="81"/>
      <c r="J277" s="81"/>
      <c r="K277" s="81"/>
      <c r="L277" s="81"/>
      <c r="M277" s="84"/>
      <c r="N277" s="81"/>
    </row>
    <row r="278" customFormat="false" ht="72" hidden="false" customHeight="true" outlineLevel="0" collapsed="false">
      <c r="A278" s="107"/>
      <c r="B278" s="83"/>
      <c r="C278" s="83"/>
      <c r="D278" s="81" t="s">
        <v>124</v>
      </c>
      <c r="E278" s="81"/>
      <c r="F278" s="81"/>
      <c r="G278" s="81"/>
      <c r="H278" s="100"/>
      <c r="I278" s="81"/>
      <c r="J278" s="81"/>
      <c r="K278" s="81"/>
      <c r="L278" s="81"/>
      <c r="M278" s="84"/>
      <c r="N278" s="81"/>
    </row>
    <row r="279" customFormat="false" ht="51" hidden="false" customHeight="true" outlineLevel="0" collapsed="false">
      <c r="A279" s="107"/>
      <c r="B279" s="83"/>
      <c r="C279" s="83"/>
      <c r="D279" s="81" t="s">
        <v>51</v>
      </c>
      <c r="E279" s="81"/>
      <c r="F279" s="81" t="n">
        <v>430</v>
      </c>
      <c r="G279" s="81" t="n">
        <f aca="false">H279+I279+J279+K279+L279</f>
        <v>2141</v>
      </c>
      <c r="H279" s="100" t="n">
        <v>427</v>
      </c>
      <c r="I279" s="81" t="n">
        <v>427</v>
      </c>
      <c r="J279" s="81" t="n">
        <v>427</v>
      </c>
      <c r="K279" s="81" t="n">
        <v>430</v>
      </c>
      <c r="L279" s="81" t="n">
        <v>430</v>
      </c>
      <c r="M279" s="84"/>
      <c r="N279" s="81"/>
    </row>
    <row r="280" customFormat="false" ht="50.25" hidden="false" customHeight="true" outlineLevel="0" collapsed="false">
      <c r="A280" s="107"/>
      <c r="B280" s="83"/>
      <c r="C280" s="83"/>
      <c r="D280" s="93" t="s">
        <v>30</v>
      </c>
      <c r="E280" s="81"/>
      <c r="F280" s="81"/>
      <c r="G280" s="81"/>
      <c r="H280" s="100"/>
      <c r="I280" s="81"/>
      <c r="J280" s="81"/>
      <c r="K280" s="81"/>
      <c r="L280" s="81"/>
      <c r="M280" s="84"/>
      <c r="N280" s="81"/>
    </row>
    <row r="281" customFormat="false" ht="45.75" hidden="false" customHeight="true" outlineLevel="0" collapsed="false">
      <c r="A281" s="115" t="s">
        <v>221</v>
      </c>
      <c r="B281" s="82" t="s">
        <v>222</v>
      </c>
      <c r="C281" s="83" t="s">
        <v>149</v>
      </c>
      <c r="D281" s="81" t="s">
        <v>23</v>
      </c>
      <c r="E281" s="81" t="s">
        <v>79</v>
      </c>
      <c r="F281" s="31" t="n">
        <f aca="false">F282+F283+F284+F285</f>
        <v>2465</v>
      </c>
      <c r="G281" s="31" t="n">
        <f aca="false">G282+G283+G284+G285</f>
        <v>12249.8</v>
      </c>
      <c r="H281" s="31" t="n">
        <f aca="false">H282+H283+H284+H285</f>
        <v>2381.8</v>
      </c>
      <c r="I281" s="31" t="n">
        <f aca="false">I282+I283+I284+I285</f>
        <v>2469</v>
      </c>
      <c r="J281" s="31" t="n">
        <f aca="false">J282+J283+J284+J285</f>
        <v>2469</v>
      </c>
      <c r="K281" s="31" t="n">
        <f aca="false">K282+K283+K284+K285</f>
        <v>2465</v>
      </c>
      <c r="L281" s="31" t="n">
        <f aca="false">L282+L283+L284+L285</f>
        <v>2465</v>
      </c>
      <c r="M281" s="84" t="s">
        <v>25</v>
      </c>
      <c r="N281" s="81" t="s">
        <v>223</v>
      </c>
    </row>
    <row r="282" customFormat="false" ht="84" hidden="false" customHeight="true" outlineLevel="0" collapsed="false">
      <c r="A282" s="115"/>
      <c r="B282" s="82"/>
      <c r="C282" s="83"/>
      <c r="D282" s="81" t="s">
        <v>27</v>
      </c>
      <c r="E282" s="81"/>
      <c r="F282" s="81" t="n">
        <f aca="false">F287</f>
        <v>0</v>
      </c>
      <c r="G282" s="81" t="n">
        <f aca="false">G287</f>
        <v>0</v>
      </c>
      <c r="H282" s="100" t="n">
        <f aca="false">H287</f>
        <v>0</v>
      </c>
      <c r="I282" s="81" t="n">
        <f aca="false">I287</f>
        <v>0</v>
      </c>
      <c r="J282" s="81" t="n">
        <f aca="false">J287</f>
        <v>0</v>
      </c>
      <c r="K282" s="81" t="n">
        <f aca="false">K287</f>
        <v>0</v>
      </c>
      <c r="L282" s="81" t="n">
        <f aca="false">L287</f>
        <v>0</v>
      </c>
      <c r="M282" s="84"/>
      <c r="N282" s="81"/>
    </row>
    <row r="283" customFormat="false" ht="90.75" hidden="false" customHeight="true" outlineLevel="0" collapsed="false">
      <c r="A283" s="115"/>
      <c r="B283" s="82"/>
      <c r="C283" s="83"/>
      <c r="D283" s="81" t="s">
        <v>124</v>
      </c>
      <c r="E283" s="81"/>
      <c r="F283" s="81" t="n">
        <f aca="false">F288</f>
        <v>0</v>
      </c>
      <c r="G283" s="81" t="n">
        <f aca="false">G288</f>
        <v>0</v>
      </c>
      <c r="H283" s="100" t="n">
        <f aca="false">H288</f>
        <v>0</v>
      </c>
      <c r="I283" s="81" t="n">
        <f aca="false">I288</f>
        <v>0</v>
      </c>
      <c r="J283" s="81" t="n">
        <f aca="false">J288</f>
        <v>0</v>
      </c>
      <c r="K283" s="81" t="n">
        <f aca="false">K288</f>
        <v>0</v>
      </c>
      <c r="L283" s="81" t="n">
        <f aca="false">L288</f>
        <v>0</v>
      </c>
      <c r="M283" s="84"/>
      <c r="N283" s="81"/>
    </row>
    <row r="284" customFormat="false" ht="81" hidden="false" customHeight="true" outlineLevel="0" collapsed="false">
      <c r="A284" s="115"/>
      <c r="B284" s="82"/>
      <c r="C284" s="83"/>
      <c r="D284" s="81" t="s">
        <v>51</v>
      </c>
      <c r="E284" s="81"/>
      <c r="F284" s="81" t="n">
        <f aca="false">F289</f>
        <v>2465</v>
      </c>
      <c r="G284" s="81" t="n">
        <f aca="false">G289</f>
        <v>12249.8</v>
      </c>
      <c r="H284" s="100" t="n">
        <f aca="false">H289</f>
        <v>2381.8</v>
      </c>
      <c r="I284" s="81" t="n">
        <f aca="false">I289</f>
        <v>2469</v>
      </c>
      <c r="J284" s="81" t="n">
        <f aca="false">J289</f>
        <v>2469</v>
      </c>
      <c r="K284" s="81" t="n">
        <f aca="false">K289</f>
        <v>2465</v>
      </c>
      <c r="L284" s="81" t="n">
        <f aca="false">L289</f>
        <v>2465</v>
      </c>
      <c r="M284" s="84"/>
      <c r="N284" s="81"/>
    </row>
    <row r="285" customFormat="false" ht="66" hidden="false" customHeight="true" outlineLevel="0" collapsed="false">
      <c r="A285" s="115"/>
      <c r="B285" s="82"/>
      <c r="C285" s="83"/>
      <c r="D285" s="93" t="s">
        <v>30</v>
      </c>
      <c r="E285" s="81"/>
      <c r="F285" s="81" t="n">
        <f aca="false">F290</f>
        <v>0</v>
      </c>
      <c r="G285" s="81" t="n">
        <f aca="false">G290</f>
        <v>0</v>
      </c>
      <c r="H285" s="100" t="n">
        <f aca="false">H290</f>
        <v>0</v>
      </c>
      <c r="I285" s="81" t="n">
        <f aca="false">I290</f>
        <v>0</v>
      </c>
      <c r="J285" s="81" t="n">
        <f aca="false">J290</f>
        <v>0</v>
      </c>
      <c r="K285" s="81" t="n">
        <f aca="false">K290</f>
        <v>0</v>
      </c>
      <c r="L285" s="81" t="n">
        <f aca="false">L290</f>
        <v>0</v>
      </c>
      <c r="M285" s="84"/>
      <c r="N285" s="81"/>
    </row>
    <row r="286" customFormat="false" ht="47.25" hidden="false" customHeight="true" outlineLevel="0" collapsed="false">
      <c r="A286" s="116" t="s">
        <v>224</v>
      </c>
      <c r="B286" s="92" t="s">
        <v>225</v>
      </c>
      <c r="C286" s="92" t="s">
        <v>149</v>
      </c>
      <c r="D286" s="81" t="s">
        <v>23</v>
      </c>
      <c r="E286" s="81" t="s">
        <v>79</v>
      </c>
      <c r="F286" s="31" t="n">
        <f aca="false">F287+F288+F289+F290</f>
        <v>2465</v>
      </c>
      <c r="G286" s="31" t="n">
        <f aca="false">G287+G288+G289+G290</f>
        <v>12249.8</v>
      </c>
      <c r="H286" s="31" t="n">
        <f aca="false">H287+H288+H289+H290</f>
        <v>2381.8</v>
      </c>
      <c r="I286" s="31" t="n">
        <f aca="false">I287+I288+I289+I290</f>
        <v>2469</v>
      </c>
      <c r="J286" s="31" t="n">
        <f aca="false">J287+J288+J289+J290</f>
        <v>2469</v>
      </c>
      <c r="K286" s="31" t="n">
        <f aca="false">K287+K288+K289+K290</f>
        <v>2465</v>
      </c>
      <c r="L286" s="31" t="n">
        <f aca="false">L287+L288+L289+L290</f>
        <v>2465</v>
      </c>
      <c r="M286" s="84" t="s">
        <v>25</v>
      </c>
      <c r="N286" s="81" t="s">
        <v>223</v>
      </c>
    </row>
    <row r="287" customFormat="false" ht="72" hidden="false" customHeight="true" outlineLevel="0" collapsed="false">
      <c r="A287" s="116"/>
      <c r="B287" s="92"/>
      <c r="C287" s="92"/>
      <c r="D287" s="81" t="s">
        <v>27</v>
      </c>
      <c r="E287" s="81"/>
      <c r="F287" s="81"/>
      <c r="G287" s="81"/>
      <c r="H287" s="100"/>
      <c r="I287" s="81"/>
      <c r="J287" s="81"/>
      <c r="K287" s="81"/>
      <c r="L287" s="81"/>
      <c r="M287" s="84"/>
      <c r="N287" s="81"/>
    </row>
    <row r="288" customFormat="false" ht="69.75" hidden="false" customHeight="true" outlineLevel="0" collapsed="false">
      <c r="A288" s="116"/>
      <c r="B288" s="92"/>
      <c r="C288" s="92"/>
      <c r="D288" s="81" t="s">
        <v>124</v>
      </c>
      <c r="E288" s="81"/>
      <c r="F288" s="81"/>
      <c r="G288" s="81"/>
      <c r="H288" s="100"/>
      <c r="I288" s="81"/>
      <c r="J288" s="81"/>
      <c r="K288" s="81"/>
      <c r="L288" s="81"/>
      <c r="M288" s="84"/>
      <c r="N288" s="81"/>
    </row>
    <row r="289" customFormat="false" ht="49.5" hidden="false" customHeight="true" outlineLevel="0" collapsed="false">
      <c r="A289" s="116"/>
      <c r="B289" s="92"/>
      <c r="C289" s="92"/>
      <c r="D289" s="81" t="s">
        <v>51</v>
      </c>
      <c r="E289" s="81"/>
      <c r="F289" s="81" t="n">
        <v>2465</v>
      </c>
      <c r="G289" s="81" t="n">
        <f aca="false">H289+I289+J289+K289+L289</f>
        <v>12249.8</v>
      </c>
      <c r="H289" s="100" t="n">
        <f aca="false">2828.8-447</f>
        <v>2381.8</v>
      </c>
      <c r="I289" s="81" t="n">
        <v>2469</v>
      </c>
      <c r="J289" s="81" t="n">
        <v>2469</v>
      </c>
      <c r="K289" s="81" t="n">
        <v>2465</v>
      </c>
      <c r="L289" s="81" t="n">
        <v>2465</v>
      </c>
      <c r="M289" s="84"/>
      <c r="N289" s="81"/>
    </row>
    <row r="290" customFormat="false" ht="45.75" hidden="false" customHeight="true" outlineLevel="0" collapsed="false">
      <c r="A290" s="116"/>
      <c r="B290" s="92"/>
      <c r="C290" s="92"/>
      <c r="D290" s="93" t="s">
        <v>30</v>
      </c>
      <c r="E290" s="81"/>
      <c r="F290" s="81"/>
      <c r="G290" s="81"/>
      <c r="H290" s="100"/>
      <c r="I290" s="81"/>
      <c r="J290" s="81"/>
      <c r="K290" s="81"/>
      <c r="L290" s="81"/>
      <c r="M290" s="84"/>
      <c r="N290" s="81"/>
    </row>
    <row r="291" customFormat="false" ht="43.5" hidden="false" customHeight="true" outlineLevel="0" collapsed="false">
      <c r="A291" s="117" t="s">
        <v>226</v>
      </c>
      <c r="B291" s="82" t="s">
        <v>227</v>
      </c>
      <c r="C291" s="83" t="s">
        <v>149</v>
      </c>
      <c r="D291" s="118" t="s">
        <v>37</v>
      </c>
      <c r="E291" s="81" t="s">
        <v>79</v>
      </c>
      <c r="F291" s="81"/>
      <c r="G291" s="81" t="n">
        <f aca="false">G292+G293+G294</f>
        <v>400</v>
      </c>
      <c r="H291" s="100" t="n">
        <f aca="false">H292+H293+H294</f>
        <v>80</v>
      </c>
      <c r="I291" s="81" t="n">
        <f aca="false">I292+I293+I294</f>
        <v>80</v>
      </c>
      <c r="J291" s="81" t="n">
        <f aca="false">J292+J293+J294</f>
        <v>80</v>
      </c>
      <c r="K291" s="81" t="n">
        <f aca="false">K292+K293+K294</f>
        <v>80</v>
      </c>
      <c r="L291" s="81" t="n">
        <f aca="false">L292+L293+L294</f>
        <v>80</v>
      </c>
      <c r="M291" s="84" t="s">
        <v>25</v>
      </c>
      <c r="N291" s="81" t="s">
        <v>228</v>
      </c>
    </row>
    <row r="292" customFormat="false" ht="51.75" hidden="false" customHeight="true" outlineLevel="0" collapsed="false">
      <c r="A292" s="117"/>
      <c r="B292" s="82"/>
      <c r="C292" s="83"/>
      <c r="D292" s="119" t="s">
        <v>27</v>
      </c>
      <c r="E292" s="81"/>
      <c r="F292" s="81"/>
      <c r="G292" s="81"/>
      <c r="H292" s="100"/>
      <c r="I292" s="81"/>
      <c r="J292" s="81"/>
      <c r="K292" s="81"/>
      <c r="L292" s="81"/>
      <c r="M292" s="84"/>
      <c r="N292" s="81"/>
    </row>
    <row r="293" customFormat="false" ht="59.25" hidden="false" customHeight="true" outlineLevel="0" collapsed="false">
      <c r="A293" s="117"/>
      <c r="B293" s="82"/>
      <c r="C293" s="83"/>
      <c r="D293" s="119" t="s">
        <v>51</v>
      </c>
      <c r="E293" s="81"/>
      <c r="F293" s="81"/>
      <c r="G293" s="81" t="n">
        <f aca="false">H293+I293+J293+K293+L293</f>
        <v>400</v>
      </c>
      <c r="H293" s="100" t="n">
        <v>80</v>
      </c>
      <c r="I293" s="81" t="n">
        <v>80</v>
      </c>
      <c r="J293" s="81" t="n">
        <v>80</v>
      </c>
      <c r="K293" s="81" t="n">
        <v>80</v>
      </c>
      <c r="L293" s="81" t="n">
        <v>80</v>
      </c>
      <c r="M293" s="84"/>
      <c r="N293" s="81"/>
    </row>
    <row r="294" customFormat="false" ht="55.5" hidden="false" customHeight="true" outlineLevel="0" collapsed="false">
      <c r="A294" s="117"/>
      <c r="B294" s="82"/>
      <c r="C294" s="83"/>
      <c r="D294" s="118" t="s">
        <v>30</v>
      </c>
      <c r="E294" s="81"/>
      <c r="F294" s="81"/>
      <c r="G294" s="81"/>
      <c r="H294" s="100"/>
      <c r="I294" s="81"/>
      <c r="J294" s="81"/>
      <c r="K294" s="81"/>
      <c r="L294" s="81"/>
      <c r="M294" s="84"/>
      <c r="N294" s="81"/>
    </row>
    <row r="295" customFormat="false" ht="39.75" hidden="false" customHeight="true" outlineLevel="0" collapsed="false">
      <c r="A295" s="115" t="s">
        <v>229</v>
      </c>
      <c r="B295" s="82" t="s">
        <v>230</v>
      </c>
      <c r="C295" s="83" t="s">
        <v>231</v>
      </c>
      <c r="D295" s="29" t="s">
        <v>37</v>
      </c>
      <c r="E295" s="81" t="s">
        <v>79</v>
      </c>
      <c r="F295" s="81"/>
      <c r="G295" s="81" t="n">
        <f aca="false">G296+G297+G298</f>
        <v>10006</v>
      </c>
      <c r="H295" s="100" t="n">
        <f aca="false">H296+H297+H298</f>
        <v>3313</v>
      </c>
      <c r="I295" s="81" t="n">
        <f aca="false">I296+I297+I298</f>
        <v>3335</v>
      </c>
      <c r="J295" s="81" t="n">
        <f aca="false">J296+J297+J298</f>
        <v>3358</v>
      </c>
      <c r="K295" s="81" t="n">
        <f aca="false">K296+K297+K298</f>
        <v>0</v>
      </c>
      <c r="L295" s="81" t="n">
        <f aca="false">L296+L297+L298</f>
        <v>0</v>
      </c>
      <c r="M295" s="84" t="s">
        <v>49</v>
      </c>
      <c r="N295" s="81" t="s">
        <v>232</v>
      </c>
    </row>
    <row r="296" customFormat="false" ht="67.5" hidden="false" customHeight="true" outlineLevel="0" collapsed="false">
      <c r="A296" s="115"/>
      <c r="B296" s="82"/>
      <c r="C296" s="83"/>
      <c r="D296" s="119" t="s">
        <v>27</v>
      </c>
      <c r="E296" s="81"/>
      <c r="F296" s="81"/>
      <c r="G296" s="81" t="n">
        <f aca="false">G300+G304</f>
        <v>10006</v>
      </c>
      <c r="H296" s="100" t="n">
        <f aca="false">H300+H304</f>
        <v>3313</v>
      </c>
      <c r="I296" s="81" t="n">
        <f aca="false">I300+I304</f>
        <v>3335</v>
      </c>
      <c r="J296" s="81" t="n">
        <f aca="false">J300+J304</f>
        <v>3358</v>
      </c>
      <c r="K296" s="81" t="n">
        <f aca="false">K300+K304</f>
        <v>0</v>
      </c>
      <c r="L296" s="81" t="n">
        <f aca="false">L300+L304</f>
        <v>0</v>
      </c>
      <c r="M296" s="84"/>
      <c r="N296" s="81"/>
    </row>
    <row r="297" customFormat="false" ht="45.75" hidden="false" customHeight="true" outlineLevel="0" collapsed="false">
      <c r="A297" s="115"/>
      <c r="B297" s="82"/>
      <c r="C297" s="83"/>
      <c r="D297" s="119" t="s">
        <v>51</v>
      </c>
      <c r="E297" s="81"/>
      <c r="F297" s="81"/>
      <c r="G297" s="81"/>
      <c r="H297" s="100"/>
      <c r="I297" s="81"/>
      <c r="J297" s="81"/>
      <c r="K297" s="81"/>
      <c r="L297" s="81"/>
      <c r="M297" s="84"/>
      <c r="N297" s="81"/>
    </row>
    <row r="298" customFormat="false" ht="105" hidden="false" customHeight="true" outlineLevel="0" collapsed="false">
      <c r="A298" s="115"/>
      <c r="B298" s="82"/>
      <c r="C298" s="83"/>
      <c r="D298" s="118" t="s">
        <v>30</v>
      </c>
      <c r="E298" s="81"/>
      <c r="F298" s="81"/>
      <c r="G298" s="81"/>
      <c r="H298" s="100"/>
      <c r="I298" s="81"/>
      <c r="J298" s="81"/>
      <c r="K298" s="81"/>
      <c r="L298" s="81"/>
      <c r="M298" s="84"/>
      <c r="N298" s="81"/>
    </row>
    <row r="299" customFormat="false" ht="31.5" hidden="false" customHeight="true" outlineLevel="0" collapsed="false">
      <c r="A299" s="120" t="s">
        <v>233</v>
      </c>
      <c r="B299" s="83" t="s">
        <v>234</v>
      </c>
      <c r="C299" s="83" t="s">
        <v>231</v>
      </c>
      <c r="D299" s="118" t="s">
        <v>37</v>
      </c>
      <c r="E299" s="81" t="s">
        <v>79</v>
      </c>
      <c r="F299" s="81"/>
      <c r="G299" s="81" t="n">
        <f aca="false">G300+G301+G302</f>
        <v>480</v>
      </c>
      <c r="H299" s="100" t="n">
        <f aca="false">H300+H301+H302</f>
        <v>180</v>
      </c>
      <c r="I299" s="81" t="n">
        <f aca="false">I300+I301+I302</f>
        <v>150</v>
      </c>
      <c r="J299" s="81" t="n">
        <f aca="false">J300+J301+J302</f>
        <v>150</v>
      </c>
      <c r="K299" s="81" t="n">
        <f aca="false">K300+K301+K302</f>
        <v>0</v>
      </c>
      <c r="L299" s="81" t="n">
        <f aca="false">L300+L301+L302</f>
        <v>0</v>
      </c>
      <c r="M299" s="84" t="s">
        <v>49</v>
      </c>
      <c r="N299" s="81" t="s">
        <v>235</v>
      </c>
    </row>
    <row r="300" customFormat="false" ht="69.75" hidden="false" customHeight="true" outlineLevel="0" collapsed="false">
      <c r="A300" s="121"/>
      <c r="B300" s="83"/>
      <c r="C300" s="83"/>
      <c r="D300" s="119" t="s">
        <v>27</v>
      </c>
      <c r="E300" s="81"/>
      <c r="F300" s="81"/>
      <c r="G300" s="81" t="n">
        <f aca="false">H300+I300+J300+K300+L300</f>
        <v>480</v>
      </c>
      <c r="H300" s="100" t="n">
        <f aca="false">150+30</f>
        <v>180</v>
      </c>
      <c r="I300" s="81" t="n">
        <v>150</v>
      </c>
      <c r="J300" s="81" t="n">
        <v>150</v>
      </c>
      <c r="K300" s="81" t="n">
        <v>0</v>
      </c>
      <c r="L300" s="81" t="n">
        <v>0</v>
      </c>
      <c r="M300" s="84"/>
      <c r="N300" s="81"/>
    </row>
    <row r="301" customFormat="false" ht="45.75" hidden="false" customHeight="true" outlineLevel="0" collapsed="false">
      <c r="A301" s="121"/>
      <c r="B301" s="83"/>
      <c r="C301" s="83"/>
      <c r="D301" s="119" t="s">
        <v>51</v>
      </c>
      <c r="E301" s="81"/>
      <c r="F301" s="81"/>
      <c r="G301" s="81"/>
      <c r="H301" s="100"/>
      <c r="I301" s="81"/>
      <c r="J301" s="81"/>
      <c r="K301" s="81"/>
      <c r="L301" s="81"/>
      <c r="M301" s="84"/>
      <c r="N301" s="81"/>
    </row>
    <row r="302" customFormat="false" ht="117.75" hidden="false" customHeight="true" outlineLevel="0" collapsed="false">
      <c r="A302" s="121"/>
      <c r="B302" s="83"/>
      <c r="C302" s="83"/>
      <c r="D302" s="118" t="s">
        <v>30</v>
      </c>
      <c r="E302" s="81"/>
      <c r="F302" s="81"/>
      <c r="G302" s="81"/>
      <c r="H302" s="100"/>
      <c r="I302" s="81"/>
      <c r="J302" s="81"/>
      <c r="K302" s="81"/>
      <c r="L302" s="81"/>
      <c r="M302" s="84"/>
      <c r="N302" s="81"/>
    </row>
    <row r="303" customFormat="false" ht="35.25" hidden="false" customHeight="true" outlineLevel="0" collapsed="false">
      <c r="A303" s="107" t="s">
        <v>236</v>
      </c>
      <c r="B303" s="83" t="s">
        <v>237</v>
      </c>
      <c r="C303" s="83" t="s">
        <v>231</v>
      </c>
      <c r="D303" s="118" t="s">
        <v>37</v>
      </c>
      <c r="E303" s="81" t="s">
        <v>79</v>
      </c>
      <c r="F303" s="81"/>
      <c r="G303" s="81" t="n">
        <f aca="false">G304+G305+G306</f>
        <v>9526</v>
      </c>
      <c r="H303" s="100" t="n">
        <f aca="false">H304+H305+H306</f>
        <v>3133</v>
      </c>
      <c r="I303" s="81" t="n">
        <f aca="false">I304+I305+I306</f>
        <v>3185</v>
      </c>
      <c r="J303" s="81" t="n">
        <f aca="false">J304+J305+J306</f>
        <v>3208</v>
      </c>
      <c r="K303" s="81" t="n">
        <f aca="false">K304+K305+K306</f>
        <v>0</v>
      </c>
      <c r="L303" s="81" t="n">
        <f aca="false">L304+L305+L306</f>
        <v>0</v>
      </c>
      <c r="M303" s="84" t="s">
        <v>49</v>
      </c>
      <c r="N303" s="81" t="s">
        <v>238</v>
      </c>
    </row>
    <row r="304" customFormat="false" ht="72.75" hidden="false" customHeight="true" outlineLevel="0" collapsed="false">
      <c r="A304" s="107"/>
      <c r="B304" s="83"/>
      <c r="C304" s="83"/>
      <c r="D304" s="119" t="s">
        <v>27</v>
      </c>
      <c r="E304" s="81"/>
      <c r="F304" s="81"/>
      <c r="G304" s="81" t="n">
        <f aca="false">H304+I304+J304+K304+L304</f>
        <v>9526</v>
      </c>
      <c r="H304" s="122" t="n">
        <f aca="false">3163-30</f>
        <v>3133</v>
      </c>
      <c r="I304" s="81" t="n">
        <v>3185</v>
      </c>
      <c r="J304" s="81" t="n">
        <v>3208</v>
      </c>
      <c r="K304" s="81" t="n">
        <v>0</v>
      </c>
      <c r="L304" s="81" t="n">
        <v>0</v>
      </c>
      <c r="M304" s="84"/>
      <c r="N304" s="81"/>
    </row>
    <row r="305" customFormat="false" ht="52.5" hidden="false" customHeight="true" outlineLevel="0" collapsed="false">
      <c r="A305" s="107"/>
      <c r="B305" s="83"/>
      <c r="C305" s="83"/>
      <c r="D305" s="123" t="s">
        <v>51</v>
      </c>
      <c r="E305" s="81"/>
      <c r="F305" s="81"/>
      <c r="G305" s="81"/>
      <c r="H305" s="100"/>
      <c r="I305" s="81"/>
      <c r="J305" s="81"/>
      <c r="K305" s="81"/>
      <c r="L305" s="81"/>
      <c r="M305" s="84"/>
      <c r="N305" s="81"/>
    </row>
    <row r="306" customFormat="false" ht="102.75" hidden="false" customHeight="true" outlineLevel="0" collapsed="false">
      <c r="A306" s="107"/>
      <c r="B306" s="83"/>
      <c r="C306" s="83"/>
      <c r="D306" s="29" t="s">
        <v>30</v>
      </c>
      <c r="E306" s="81"/>
      <c r="F306" s="81"/>
      <c r="G306" s="81"/>
      <c r="H306" s="100"/>
      <c r="I306" s="81"/>
      <c r="J306" s="81"/>
      <c r="K306" s="81"/>
      <c r="L306" s="81"/>
      <c r="M306" s="84"/>
      <c r="N306" s="81"/>
    </row>
    <row r="307" customFormat="false" ht="44.25" hidden="false" customHeight="true" outlineLevel="0" collapsed="false">
      <c r="A307" s="115" t="s">
        <v>239</v>
      </c>
      <c r="B307" s="82" t="s">
        <v>240</v>
      </c>
      <c r="C307" s="38" t="s">
        <v>48</v>
      </c>
      <c r="D307" s="34" t="s">
        <v>37</v>
      </c>
      <c r="E307" s="81"/>
      <c r="F307" s="81"/>
      <c r="G307" s="81" t="n">
        <f aca="false">G311+G315</f>
        <v>0</v>
      </c>
      <c r="H307" s="100" t="n">
        <f aca="false">H308+H309+H310</f>
        <v>0</v>
      </c>
      <c r="I307" s="81" t="n">
        <f aca="false">I311+I315</f>
        <v>0</v>
      </c>
      <c r="J307" s="81" t="n">
        <f aca="false">J311+J315</f>
        <v>0</v>
      </c>
      <c r="K307" s="81" t="n">
        <f aca="false">K311+K315</f>
        <v>0</v>
      </c>
      <c r="L307" s="81" t="n">
        <f aca="false">L311+L315</f>
        <v>0</v>
      </c>
      <c r="M307" s="84" t="s">
        <v>49</v>
      </c>
      <c r="N307" s="81" t="s">
        <v>241</v>
      </c>
    </row>
    <row r="308" customFormat="false" ht="67.5" hidden="false" customHeight="true" outlineLevel="0" collapsed="false">
      <c r="A308" s="115"/>
      <c r="B308" s="82"/>
      <c r="C308" s="38"/>
      <c r="D308" s="119" t="s">
        <v>27</v>
      </c>
      <c r="E308" s="81"/>
      <c r="F308" s="81"/>
      <c r="G308" s="81"/>
      <c r="H308" s="100"/>
      <c r="I308" s="81"/>
      <c r="J308" s="81"/>
      <c r="K308" s="81"/>
      <c r="L308" s="81"/>
      <c r="M308" s="84"/>
      <c r="N308" s="81"/>
    </row>
    <row r="309" customFormat="false" ht="44.25" hidden="false" customHeight="true" outlineLevel="0" collapsed="false">
      <c r="A309" s="115"/>
      <c r="B309" s="82"/>
      <c r="C309" s="38"/>
      <c r="D309" s="123" t="s">
        <v>51</v>
      </c>
      <c r="E309" s="81"/>
      <c r="F309" s="81"/>
      <c r="G309" s="81"/>
      <c r="H309" s="100"/>
      <c r="I309" s="81"/>
      <c r="J309" s="81"/>
      <c r="K309" s="81"/>
      <c r="L309" s="81"/>
      <c r="M309" s="84"/>
      <c r="N309" s="81"/>
    </row>
    <row r="310" customFormat="false" ht="44.25" hidden="false" customHeight="true" outlineLevel="0" collapsed="false">
      <c r="A310" s="115"/>
      <c r="B310" s="82"/>
      <c r="C310" s="38"/>
      <c r="D310" s="29" t="s">
        <v>30</v>
      </c>
      <c r="E310" s="81"/>
      <c r="F310" s="81"/>
      <c r="G310" s="81" t="n">
        <f aca="false">G314+G318</f>
        <v>0</v>
      </c>
      <c r="H310" s="100" t="n">
        <f aca="false">H314+H318</f>
        <v>0</v>
      </c>
      <c r="I310" s="81" t="n">
        <f aca="false">I314+I318</f>
        <v>0</v>
      </c>
      <c r="J310" s="81"/>
      <c r="K310" s="81"/>
      <c r="L310" s="81"/>
      <c r="M310" s="84"/>
      <c r="N310" s="81"/>
    </row>
    <row r="311" customFormat="false" ht="65.25" hidden="false" customHeight="true" outlineLevel="0" collapsed="false">
      <c r="A311" s="120" t="s">
        <v>242</v>
      </c>
      <c r="B311" s="124" t="s">
        <v>243</v>
      </c>
      <c r="C311" s="38" t="s">
        <v>48</v>
      </c>
      <c r="D311" s="34" t="s">
        <v>37</v>
      </c>
      <c r="E311" s="125" t="s">
        <v>15</v>
      </c>
      <c r="F311" s="81"/>
      <c r="G311" s="81" t="n">
        <f aca="false">G312+G313+G314</f>
        <v>0</v>
      </c>
      <c r="H311" s="100" t="n">
        <f aca="false">H312+H313+H314</f>
        <v>0</v>
      </c>
      <c r="I311" s="81" t="n">
        <f aca="false">I312+I313+I314</f>
        <v>0</v>
      </c>
      <c r="J311" s="81" t="n">
        <f aca="false">J312+J313+J314</f>
        <v>0</v>
      </c>
      <c r="K311" s="81" t="n">
        <f aca="false">K312+K313+K314</f>
        <v>0</v>
      </c>
      <c r="L311" s="81" t="n">
        <f aca="false">L312+L313+L314</f>
        <v>0</v>
      </c>
      <c r="M311" s="84" t="s">
        <v>49</v>
      </c>
      <c r="N311" s="81" t="s">
        <v>241</v>
      </c>
    </row>
    <row r="312" customFormat="false" ht="82.5" hidden="false" customHeight="true" outlineLevel="0" collapsed="false">
      <c r="A312" s="120"/>
      <c r="B312" s="124"/>
      <c r="C312" s="38"/>
      <c r="D312" s="119" t="s">
        <v>27</v>
      </c>
      <c r="E312" s="125"/>
      <c r="F312" s="81"/>
      <c r="G312" s="81"/>
      <c r="H312" s="100"/>
      <c r="I312" s="81"/>
      <c r="J312" s="81"/>
      <c r="K312" s="81"/>
      <c r="L312" s="81"/>
      <c r="M312" s="84"/>
      <c r="N312" s="81"/>
    </row>
    <row r="313" customFormat="false" ht="84" hidden="false" customHeight="true" outlineLevel="0" collapsed="false">
      <c r="A313" s="120"/>
      <c r="B313" s="124"/>
      <c r="C313" s="38"/>
      <c r="D313" s="123" t="s">
        <v>51</v>
      </c>
      <c r="E313" s="125"/>
      <c r="F313" s="81"/>
      <c r="G313" s="81"/>
      <c r="H313" s="100"/>
      <c r="I313" s="81"/>
      <c r="J313" s="81"/>
      <c r="K313" s="81"/>
      <c r="L313" s="81"/>
      <c r="M313" s="84"/>
      <c r="N313" s="81"/>
    </row>
    <row r="314" customFormat="false" ht="69" hidden="false" customHeight="true" outlineLevel="0" collapsed="false">
      <c r="A314" s="120"/>
      <c r="B314" s="124"/>
      <c r="C314" s="38"/>
      <c r="D314" s="29" t="s">
        <v>30</v>
      </c>
      <c r="E314" s="125"/>
      <c r="F314" s="81"/>
      <c r="G314" s="81" t="n">
        <f aca="false">H314+I314+J314+K314+L314</f>
        <v>0</v>
      </c>
      <c r="H314" s="100" t="n">
        <v>0</v>
      </c>
      <c r="I314" s="81" t="n">
        <v>0</v>
      </c>
      <c r="J314" s="81"/>
      <c r="K314" s="81"/>
      <c r="L314" s="81"/>
      <c r="M314" s="84"/>
      <c r="N314" s="81"/>
    </row>
    <row r="315" customFormat="false" ht="44.25" hidden="false" customHeight="true" outlineLevel="0" collapsed="false">
      <c r="A315" s="107" t="s">
        <v>244</v>
      </c>
      <c r="B315" s="83" t="s">
        <v>245</v>
      </c>
      <c r="C315" s="38" t="s">
        <v>48</v>
      </c>
      <c r="D315" s="34" t="s">
        <v>37</v>
      </c>
      <c r="E315" s="81" t="s">
        <v>16</v>
      </c>
      <c r="F315" s="81"/>
      <c r="G315" s="81" t="n">
        <f aca="false">G316+G317+G318</f>
        <v>0</v>
      </c>
      <c r="H315" s="100" t="n">
        <f aca="false">H316+H317+H318</f>
        <v>0</v>
      </c>
      <c r="I315" s="81" t="n">
        <f aca="false">I316+I317+I318</f>
        <v>0</v>
      </c>
      <c r="J315" s="81"/>
      <c r="K315" s="81"/>
      <c r="L315" s="81"/>
      <c r="M315" s="84" t="s">
        <v>49</v>
      </c>
      <c r="N315" s="81" t="s">
        <v>241</v>
      </c>
    </row>
    <row r="316" customFormat="false" ht="44.25" hidden="false" customHeight="true" outlineLevel="0" collapsed="false">
      <c r="A316" s="107"/>
      <c r="B316" s="83"/>
      <c r="C316" s="38"/>
      <c r="D316" s="119" t="s">
        <v>27</v>
      </c>
      <c r="E316" s="81"/>
      <c r="F316" s="81"/>
      <c r="G316" s="81"/>
      <c r="H316" s="100"/>
      <c r="I316" s="81"/>
      <c r="J316" s="81"/>
      <c r="K316" s="81"/>
      <c r="L316" s="81"/>
      <c r="M316" s="84"/>
      <c r="N316" s="81"/>
    </row>
    <row r="317" customFormat="false" ht="44.25" hidden="false" customHeight="true" outlineLevel="0" collapsed="false">
      <c r="A317" s="107"/>
      <c r="B317" s="83"/>
      <c r="C317" s="38"/>
      <c r="D317" s="123" t="s">
        <v>51</v>
      </c>
      <c r="E317" s="81"/>
      <c r="F317" s="81"/>
      <c r="G317" s="81"/>
      <c r="H317" s="100"/>
      <c r="I317" s="81"/>
      <c r="J317" s="81"/>
      <c r="K317" s="81"/>
      <c r="L317" s="81"/>
      <c r="M317" s="84"/>
      <c r="N317" s="81"/>
    </row>
    <row r="318" customFormat="false" ht="66.75" hidden="false" customHeight="true" outlineLevel="0" collapsed="false">
      <c r="A318" s="107"/>
      <c r="B318" s="83"/>
      <c r="C318" s="38"/>
      <c r="D318" s="29" t="s">
        <v>30</v>
      </c>
      <c r="E318" s="81"/>
      <c r="F318" s="81"/>
      <c r="G318" s="81" t="n">
        <f aca="false">H318+I318+J318+K318+L318</f>
        <v>0</v>
      </c>
      <c r="H318" s="100"/>
      <c r="I318" s="81" t="n">
        <v>0</v>
      </c>
      <c r="J318" s="81"/>
      <c r="K318" s="81"/>
      <c r="L318" s="81"/>
      <c r="M318" s="84"/>
      <c r="N318" s="81"/>
    </row>
    <row r="319" s="15" customFormat="true" ht="57" hidden="false" customHeight="true" outlineLevel="0" collapsed="false">
      <c r="A319" s="63" t="s">
        <v>246</v>
      </c>
      <c r="B319" s="63"/>
      <c r="C319" s="63"/>
      <c r="D319" s="126" t="s">
        <v>37</v>
      </c>
      <c r="E319" s="16"/>
      <c r="F319" s="43" t="n">
        <f aca="false">F320+F322+F323+F321</f>
        <v>565332.7</v>
      </c>
      <c r="G319" s="43" t="n">
        <f aca="false">G320+G322+G323+G321</f>
        <v>2394484.9</v>
      </c>
      <c r="H319" s="44" t="n">
        <f aca="false">H320+H322+H323+H321</f>
        <v>565310.2</v>
      </c>
      <c r="I319" s="44" t="n">
        <f aca="false">I320+I322+I323+I321</f>
        <v>570418.7</v>
      </c>
      <c r="J319" s="43" t="n">
        <f aca="false">J320+J322+J323+J321</f>
        <v>573152</v>
      </c>
      <c r="K319" s="43" t="n">
        <f aca="false">K320+K322+K323+K321</f>
        <v>571701</v>
      </c>
      <c r="L319" s="43" t="n">
        <f aca="false">L320+L322+L323+L321</f>
        <v>113903</v>
      </c>
      <c r="M319" s="16"/>
      <c r="N319" s="16"/>
    </row>
    <row r="320" s="15" customFormat="true" ht="85.5" hidden="false" customHeight="true" outlineLevel="0" collapsed="false">
      <c r="A320" s="63"/>
      <c r="B320" s="63"/>
      <c r="C320" s="63"/>
      <c r="D320" s="64" t="s">
        <v>27</v>
      </c>
      <c r="E320" s="16"/>
      <c r="F320" s="43" t="n">
        <f aca="false">F132+F150+F154+F175+F227+F267+F282+F292+F296</f>
        <v>420787.2</v>
      </c>
      <c r="G320" s="43" t="n">
        <f aca="false">H320+I320+J320+K320+L320</f>
        <v>1843277</v>
      </c>
      <c r="H320" s="44" t="n">
        <f aca="false">H132+H150+H154+H175+H227+H267+H282+H292+H296</f>
        <v>462804</v>
      </c>
      <c r="I320" s="44" t="n">
        <f aca="false">I132+I150+I154+I175+I227+I267+I282+I292+I296</f>
        <v>461326</v>
      </c>
      <c r="J320" s="43" t="n">
        <f aca="false">J132+J150+J154+J175+J227+J267+J282+J292+J296</f>
        <v>461349</v>
      </c>
      <c r="K320" s="43" t="n">
        <f aca="false">K132+K150+K154+K175+K227+K267+K282+K292+K296</f>
        <v>457798</v>
      </c>
      <c r="L320" s="43" t="n">
        <f aca="false">L132+L150+L154+L175+L227+L267+L282+L292+L296</f>
        <v>0</v>
      </c>
      <c r="M320" s="16"/>
      <c r="N320" s="16"/>
    </row>
    <row r="321" s="15" customFormat="true" ht="71.25" hidden="false" customHeight="true" outlineLevel="0" collapsed="false">
      <c r="A321" s="63"/>
      <c r="B321" s="63"/>
      <c r="C321" s="63"/>
      <c r="D321" s="127" t="s">
        <v>124</v>
      </c>
      <c r="E321" s="16"/>
      <c r="F321" s="43"/>
      <c r="G321" s="43"/>
      <c r="H321" s="44"/>
      <c r="I321" s="44" t="n">
        <f aca="false">I133+I268+I283</f>
        <v>0</v>
      </c>
      <c r="J321" s="43" t="n">
        <f aca="false">J133+J268+J283</f>
        <v>0</v>
      </c>
      <c r="K321" s="43" t="n">
        <f aca="false">K133+K268+K283</f>
        <v>0</v>
      </c>
      <c r="L321" s="43" t="n">
        <f aca="false">L133+L268+L283</f>
        <v>0</v>
      </c>
      <c r="M321" s="16"/>
      <c r="N321" s="16"/>
    </row>
    <row r="322" s="15" customFormat="true" ht="61.5" hidden="false" customHeight="true" outlineLevel="0" collapsed="false">
      <c r="A322" s="63"/>
      <c r="B322" s="63"/>
      <c r="C322" s="63"/>
      <c r="D322" s="64" t="s">
        <v>51</v>
      </c>
      <c r="E322" s="16"/>
      <c r="F322" s="43" t="n">
        <f aca="false">F134+F156+F177+F229+F269+F284+F309+F297+F293+F151</f>
        <v>144545.5</v>
      </c>
      <c r="G322" s="43" t="n">
        <f aca="false">H322+I322+J322+K322+L322</f>
        <v>551207.9</v>
      </c>
      <c r="H322" s="44" t="n">
        <f aca="false">H134+H156+H177+H229+H269+H284+H309+H297+H293+H151</f>
        <v>102506.2</v>
      </c>
      <c r="I322" s="44" t="n">
        <f aca="false">I134+I156+I177+I229+I269+I284+I309+I297+I293+I151</f>
        <v>109092.7</v>
      </c>
      <c r="J322" s="43" t="n">
        <f aca="false">J134+J156+J177+J229+J269+J284+J309+J297+J293+J151</f>
        <v>111803</v>
      </c>
      <c r="K322" s="43" t="n">
        <f aca="false">K134+K156+K177+K229+K269+K284+K309+K297+K293+K151</f>
        <v>113903</v>
      </c>
      <c r="L322" s="43" t="n">
        <f aca="false">L134+L156+L177+L229+L269+L284+L309+L297+L293+L151</f>
        <v>113903</v>
      </c>
      <c r="M322" s="16"/>
      <c r="N322" s="16"/>
    </row>
    <row r="323" s="15" customFormat="true" ht="67.5" hidden="false" customHeight="true" outlineLevel="0" collapsed="false">
      <c r="A323" s="63"/>
      <c r="B323" s="63"/>
      <c r="C323" s="63"/>
      <c r="D323" s="64" t="s">
        <v>117</v>
      </c>
      <c r="E323" s="16"/>
      <c r="F323" s="43" t="n">
        <f aca="false">F135+F270+F285</f>
        <v>0</v>
      </c>
      <c r="G323" s="43" t="n">
        <f aca="false">H323+I323+J323+K323+L323</f>
        <v>0</v>
      </c>
      <c r="H323" s="44" t="n">
        <f aca="false">H135+H270+H285+H310</f>
        <v>0</v>
      </c>
      <c r="I323" s="44" t="n">
        <f aca="false">I135+I270+I285+I310</f>
        <v>0</v>
      </c>
      <c r="J323" s="43" t="n">
        <f aca="false">J135+J270+J285</f>
        <v>0</v>
      </c>
      <c r="K323" s="43" t="n">
        <f aca="false">K135+K270+K285</f>
        <v>0</v>
      </c>
      <c r="L323" s="43" t="n">
        <f aca="false">L135+L270+L285</f>
        <v>0</v>
      </c>
      <c r="M323" s="16"/>
      <c r="N323" s="16"/>
    </row>
    <row r="324" customFormat="false" ht="27.75" hidden="false" customHeight="true" outlineLevel="0" collapsed="false">
      <c r="A324" s="71"/>
      <c r="B324" s="70"/>
      <c r="C324" s="70"/>
      <c r="D324" s="71"/>
      <c r="E324" s="71"/>
      <c r="F324" s="71"/>
      <c r="G324" s="71"/>
      <c r="H324" s="72"/>
      <c r="I324" s="73"/>
      <c r="J324" s="71"/>
      <c r="K324" s="71"/>
      <c r="L324" s="71"/>
      <c r="M324" s="71"/>
      <c r="N324" s="71"/>
    </row>
    <row r="325" customFormat="false" ht="21" hidden="false" customHeight="true" outlineLevel="0" collapsed="false">
      <c r="A325" s="128"/>
      <c r="B325" s="70"/>
      <c r="C325" s="70"/>
      <c r="D325" s="71"/>
      <c r="E325" s="71"/>
      <c r="F325" s="71"/>
      <c r="G325" s="71"/>
      <c r="H325" s="72"/>
      <c r="I325" s="73"/>
      <c r="J325" s="71"/>
      <c r="K325" s="71"/>
      <c r="L325" s="71"/>
      <c r="M325" s="71"/>
      <c r="N325" s="71"/>
    </row>
    <row r="326" customFormat="false" ht="22.5" hidden="false" customHeight="true" outlineLevel="0" collapsed="false">
      <c r="A326" s="129"/>
      <c r="B326" s="130"/>
      <c r="C326" s="130"/>
      <c r="D326" s="131"/>
      <c r="E326" s="129"/>
      <c r="F326" s="129"/>
      <c r="G326" s="129"/>
      <c r="H326" s="129"/>
      <c r="I326" s="129"/>
      <c r="J326" s="132"/>
      <c r="K326" s="132"/>
      <c r="L326" s="75" t="s">
        <v>247</v>
      </c>
      <c r="M326" s="75"/>
      <c r="N326" s="75"/>
    </row>
    <row r="327" customFormat="false" ht="22.5" hidden="false" customHeight="true" outlineLevel="0" collapsed="false">
      <c r="A327" s="129"/>
      <c r="B327" s="130"/>
      <c r="C327" s="130"/>
      <c r="D327" s="131"/>
      <c r="E327" s="129"/>
      <c r="F327" s="129"/>
      <c r="G327" s="129"/>
      <c r="H327" s="129"/>
      <c r="I327" s="129"/>
      <c r="J327" s="132"/>
      <c r="K327" s="132"/>
      <c r="L327" s="75"/>
      <c r="M327" s="75"/>
      <c r="N327" s="75"/>
    </row>
    <row r="328" customFormat="false" ht="12.75" hidden="true" customHeight="true" outlineLevel="0" collapsed="false">
      <c r="A328" s="129"/>
      <c r="B328" s="130"/>
      <c r="C328" s="130"/>
      <c r="D328" s="131"/>
      <c r="E328" s="129"/>
      <c r="F328" s="129"/>
      <c r="G328" s="129"/>
      <c r="H328" s="129"/>
      <c r="I328" s="129"/>
      <c r="J328" s="132"/>
      <c r="K328" s="132"/>
      <c r="L328" s="133"/>
      <c r="M328" s="133"/>
      <c r="N328" s="133"/>
    </row>
    <row r="329" customFormat="false" ht="21.75" hidden="false" customHeight="true" outlineLevel="0" collapsed="false">
      <c r="A329" s="75" t="s">
        <v>248</v>
      </c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</row>
    <row r="330" customFormat="false" ht="24.75" hidden="false" customHeight="true" outlineLevel="0" collapsed="false">
      <c r="A330" s="134" t="s">
        <v>249</v>
      </c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</row>
    <row r="331" s="15" customFormat="true" ht="111.75" hidden="false" customHeight="true" outlineLevel="0" collapsed="false">
      <c r="A331" s="10" t="s">
        <v>4</v>
      </c>
      <c r="B331" s="11" t="s">
        <v>5</v>
      </c>
      <c r="C331" s="11" t="s">
        <v>6</v>
      </c>
      <c r="D331" s="12" t="s">
        <v>7</v>
      </c>
      <c r="E331" s="12" t="s">
        <v>8</v>
      </c>
      <c r="F331" s="12" t="s">
        <v>9</v>
      </c>
      <c r="G331" s="12" t="s">
        <v>10</v>
      </c>
      <c r="H331" s="13" t="s">
        <v>11</v>
      </c>
      <c r="I331" s="13"/>
      <c r="J331" s="13"/>
      <c r="K331" s="13"/>
      <c r="L331" s="13"/>
      <c r="M331" s="12" t="s">
        <v>12</v>
      </c>
      <c r="N331" s="14" t="s">
        <v>13</v>
      </c>
    </row>
    <row r="332" s="15" customFormat="true" ht="124.5" hidden="false" customHeight="true" outlineLevel="0" collapsed="false">
      <c r="A332" s="10"/>
      <c r="B332" s="11"/>
      <c r="C332" s="11"/>
      <c r="D332" s="12"/>
      <c r="E332" s="12"/>
      <c r="F332" s="16" t="s">
        <v>14</v>
      </c>
      <c r="G332" s="12"/>
      <c r="H332" s="17" t="s">
        <v>15</v>
      </c>
      <c r="I332" s="17" t="s">
        <v>16</v>
      </c>
      <c r="J332" s="16" t="s">
        <v>17</v>
      </c>
      <c r="K332" s="16" t="s">
        <v>18</v>
      </c>
      <c r="L332" s="16" t="s">
        <v>19</v>
      </c>
      <c r="M332" s="12"/>
      <c r="N332" s="14"/>
    </row>
    <row r="333" s="22" customFormat="true" ht="21" hidden="false" customHeight="true" outlineLevel="0" collapsed="false">
      <c r="A333" s="18" t="n">
        <v>1</v>
      </c>
      <c r="B333" s="19" t="n">
        <v>2</v>
      </c>
      <c r="C333" s="19" t="n">
        <v>3</v>
      </c>
      <c r="D333" s="19" t="n">
        <v>4</v>
      </c>
      <c r="E333" s="19" t="n">
        <v>5</v>
      </c>
      <c r="F333" s="19" t="n">
        <v>6</v>
      </c>
      <c r="G333" s="19" t="n">
        <v>7</v>
      </c>
      <c r="H333" s="20" t="n">
        <v>8</v>
      </c>
      <c r="I333" s="20" t="n">
        <v>9</v>
      </c>
      <c r="J333" s="19" t="n">
        <v>10</v>
      </c>
      <c r="K333" s="19" t="n">
        <v>11</v>
      </c>
      <c r="L333" s="19" t="n">
        <v>12</v>
      </c>
      <c r="M333" s="19" t="n">
        <v>13</v>
      </c>
      <c r="N333" s="21" t="n">
        <v>14</v>
      </c>
    </row>
    <row r="334" customFormat="false" ht="48" hidden="false" customHeight="true" outlineLevel="0" collapsed="false">
      <c r="A334" s="135" t="s">
        <v>20</v>
      </c>
      <c r="B334" s="11" t="s">
        <v>250</v>
      </c>
      <c r="C334" s="33" t="s">
        <v>149</v>
      </c>
      <c r="D334" s="34" t="s">
        <v>23</v>
      </c>
      <c r="E334" s="35" t="s">
        <v>79</v>
      </c>
      <c r="F334" s="136" t="n">
        <f aca="false">F335+F336+F337</f>
        <v>72492.8</v>
      </c>
      <c r="G334" s="136" t="n">
        <f aca="false">H334+I334+J334+K334+L334</f>
        <v>352030.361</v>
      </c>
      <c r="H334" s="137" t="n">
        <f aca="false">H335+H336+H337</f>
        <v>72565.401</v>
      </c>
      <c r="I334" s="138" t="n">
        <f aca="false">I335+I336+I337</f>
        <v>69559.98</v>
      </c>
      <c r="J334" s="139" t="n">
        <f aca="false">J335+J336+J337</f>
        <v>70276.98</v>
      </c>
      <c r="K334" s="139" t="n">
        <f aca="false">K335+K336+K337</f>
        <v>69814</v>
      </c>
      <c r="L334" s="139" t="n">
        <f aca="false">L335+L336+L337</f>
        <v>69814</v>
      </c>
      <c r="M334" s="34" t="s">
        <v>25</v>
      </c>
      <c r="N334" s="34" t="s">
        <v>251</v>
      </c>
    </row>
    <row r="335" customFormat="false" ht="70.5" hidden="false" customHeight="true" outlineLevel="0" collapsed="false">
      <c r="A335" s="135"/>
      <c r="B335" s="11"/>
      <c r="C335" s="33"/>
      <c r="D335" s="29" t="s">
        <v>27</v>
      </c>
      <c r="E335" s="35"/>
      <c r="F335" s="30" t="n">
        <f aca="false">F339+F371+F355+F375</f>
        <v>2114.4</v>
      </c>
      <c r="G335" s="30" t="n">
        <f aca="false">G339+G343+G347+G351+G371</f>
        <v>0</v>
      </c>
      <c r="H335" s="31" t="n">
        <f aca="false">H339+H343+H347+H351+H371+H355+H375+H379</f>
        <v>2900</v>
      </c>
      <c r="I335" s="51" t="n">
        <f aca="false">I339+I343+I347+I351+I371</f>
        <v>0</v>
      </c>
      <c r="J335" s="56" t="n">
        <f aca="false">J339+J343+J347+J351+J371</f>
        <v>0</v>
      </c>
      <c r="K335" s="56" t="n">
        <f aca="false">K339+K343+K347+K351+K371</f>
        <v>0</v>
      </c>
      <c r="L335" s="56" t="n">
        <f aca="false">L339+L343+L347+L351+L371</f>
        <v>0</v>
      </c>
      <c r="M335" s="34"/>
      <c r="N335" s="34"/>
    </row>
    <row r="336" customFormat="false" ht="52.5" hidden="false" customHeight="true" outlineLevel="0" collapsed="false">
      <c r="A336" s="135"/>
      <c r="B336" s="11"/>
      <c r="C336" s="33"/>
      <c r="D336" s="29" t="s">
        <v>29</v>
      </c>
      <c r="E336" s="35"/>
      <c r="F336" s="30" t="n">
        <f aca="false">F340+F356+F372+F376</f>
        <v>70378.4</v>
      </c>
      <c r="G336" s="31" t="n">
        <f aca="false">H336+I336+J336+K336+L336</f>
        <v>349130.361</v>
      </c>
      <c r="H336" s="31" t="n">
        <f aca="false">H340+H356+H372+H376</f>
        <v>69665.401</v>
      </c>
      <c r="I336" s="51" t="n">
        <f aca="false">I340+I356+I372+I376</f>
        <v>69559.98</v>
      </c>
      <c r="J336" s="56" t="n">
        <f aca="false">J340+J356+J372+J376</f>
        <v>70276.98</v>
      </c>
      <c r="K336" s="56" t="n">
        <f aca="false">K340+K356+K372+K376</f>
        <v>69814</v>
      </c>
      <c r="L336" s="56" t="n">
        <f aca="false">L340+L356+L372+L376</f>
        <v>69814</v>
      </c>
      <c r="M336" s="34"/>
      <c r="N336" s="34"/>
    </row>
    <row r="337" customFormat="false" ht="77.25" hidden="false" customHeight="true" outlineLevel="0" collapsed="false">
      <c r="A337" s="135"/>
      <c r="B337" s="11"/>
      <c r="C337" s="33"/>
      <c r="D337" s="29" t="s">
        <v>30</v>
      </c>
      <c r="E337" s="35"/>
      <c r="F337" s="30" t="n">
        <f aca="false">F341+F345+F349+F353+F373</f>
        <v>0</v>
      </c>
      <c r="G337" s="31" t="n">
        <f aca="false">G341+G345+G349+G353+G373</f>
        <v>0</v>
      </c>
      <c r="H337" s="31" t="n">
        <f aca="false">H341+H345+H349+H353+H373</f>
        <v>0</v>
      </c>
      <c r="I337" s="51" t="n">
        <f aca="false">I341+I345+I349+I353+I373</f>
        <v>0</v>
      </c>
      <c r="J337" s="51" t="n">
        <f aca="false">J341+J345+J349+J353+J373</f>
        <v>0</v>
      </c>
      <c r="K337" s="51" t="n">
        <f aca="false">K341+K345+K349+K353+K373</f>
        <v>0</v>
      </c>
      <c r="L337" s="56" t="n">
        <f aca="false">L341+L345+L349+L353+L373</f>
        <v>0</v>
      </c>
      <c r="M337" s="34"/>
      <c r="N337" s="34"/>
    </row>
    <row r="338" customFormat="false" ht="45" hidden="false" customHeight="true" outlineLevel="0" collapsed="false">
      <c r="A338" s="140" t="s">
        <v>31</v>
      </c>
      <c r="B338" s="33" t="s">
        <v>252</v>
      </c>
      <c r="C338" s="33" t="s">
        <v>253</v>
      </c>
      <c r="D338" s="34" t="s">
        <v>23</v>
      </c>
      <c r="E338" s="35" t="s">
        <v>79</v>
      </c>
      <c r="F338" s="136" t="n">
        <f aca="false">F339+F340+F341</f>
        <v>9124.3</v>
      </c>
      <c r="G338" s="137" t="n">
        <f aca="false">H338+I338+J338+K338+L338</f>
        <v>46371.421</v>
      </c>
      <c r="H338" s="137" t="n">
        <f aca="false">H339+H340+H341</f>
        <v>8552.421</v>
      </c>
      <c r="I338" s="138" t="n">
        <f aca="false">I339+I340+I341</f>
        <v>8525.3</v>
      </c>
      <c r="J338" s="138" t="n">
        <f aca="false">J339+J340+J341</f>
        <v>9242.3</v>
      </c>
      <c r="K338" s="138" t="n">
        <f aca="false">K339+K340+K341</f>
        <v>10025.7</v>
      </c>
      <c r="L338" s="139" t="n">
        <f aca="false">L339+L340+L341</f>
        <v>10025.7</v>
      </c>
      <c r="M338" s="34" t="s">
        <v>25</v>
      </c>
      <c r="N338" s="34" t="s">
        <v>254</v>
      </c>
    </row>
    <row r="339" customFormat="false" ht="69.75" hidden="false" customHeight="true" outlineLevel="0" collapsed="false">
      <c r="A339" s="140"/>
      <c r="B339" s="33"/>
      <c r="C339" s="33"/>
      <c r="D339" s="29" t="s">
        <v>27</v>
      </c>
      <c r="E339" s="35"/>
      <c r="F339" s="30"/>
      <c r="G339" s="31"/>
      <c r="H339" s="31"/>
      <c r="I339" s="51"/>
      <c r="J339" s="51"/>
      <c r="K339" s="51"/>
      <c r="L339" s="56"/>
      <c r="M339" s="34"/>
      <c r="N339" s="34"/>
    </row>
    <row r="340" customFormat="false" ht="71.25" hidden="false" customHeight="true" outlineLevel="0" collapsed="false">
      <c r="A340" s="140"/>
      <c r="B340" s="33"/>
      <c r="C340" s="33"/>
      <c r="D340" s="29" t="s">
        <v>29</v>
      </c>
      <c r="E340" s="35"/>
      <c r="F340" s="30" t="n">
        <f aca="false">F344+F352+F348</f>
        <v>9124.3</v>
      </c>
      <c r="G340" s="31" t="n">
        <f aca="false">H340+I340+J340+K340+L340</f>
        <v>46371.421</v>
      </c>
      <c r="H340" s="31" t="n">
        <f aca="false">H344+H352+H348</f>
        <v>8552.421</v>
      </c>
      <c r="I340" s="51" t="n">
        <f aca="false">I344+I352+I348</f>
        <v>8525.3</v>
      </c>
      <c r="J340" s="56" t="n">
        <f aca="false">J344+J352+J348</f>
        <v>9242.3</v>
      </c>
      <c r="K340" s="56" t="n">
        <f aca="false">K344+K352+K348</f>
        <v>10025.7</v>
      </c>
      <c r="L340" s="56" t="n">
        <f aca="false">L344+L352+L348</f>
        <v>10025.7</v>
      </c>
      <c r="M340" s="34"/>
      <c r="N340" s="34"/>
    </row>
    <row r="341" customFormat="false" ht="275.25" hidden="false" customHeight="true" outlineLevel="0" collapsed="false">
      <c r="A341" s="140"/>
      <c r="B341" s="33"/>
      <c r="C341" s="33"/>
      <c r="D341" s="29" t="s">
        <v>30</v>
      </c>
      <c r="E341" s="35"/>
      <c r="F341" s="30"/>
      <c r="G341" s="31"/>
      <c r="H341" s="31"/>
      <c r="I341" s="31"/>
      <c r="J341" s="31"/>
      <c r="K341" s="31"/>
      <c r="L341" s="30"/>
      <c r="M341" s="34"/>
      <c r="N341" s="34"/>
    </row>
    <row r="342" customFormat="false" ht="48" hidden="false" customHeight="true" outlineLevel="0" collapsed="false">
      <c r="A342" s="141" t="s">
        <v>255</v>
      </c>
      <c r="B342" s="38" t="s">
        <v>256</v>
      </c>
      <c r="C342" s="33" t="s">
        <v>257</v>
      </c>
      <c r="D342" s="34" t="s">
        <v>23</v>
      </c>
      <c r="E342" s="35" t="s">
        <v>79</v>
      </c>
      <c r="F342" s="136" t="n">
        <f aca="false">F343+F344+F345</f>
        <v>7781.1</v>
      </c>
      <c r="G342" s="137" t="n">
        <f aca="false">H342+I342+J342+K342+L342</f>
        <v>40675.801</v>
      </c>
      <c r="H342" s="137" t="n">
        <f aca="false">H343+H344+H345</f>
        <v>7473.401</v>
      </c>
      <c r="I342" s="137" t="n">
        <f aca="false">I343+I344+I345</f>
        <v>7301.7</v>
      </c>
      <c r="J342" s="137" t="n">
        <f aca="false">J343+J344+J345</f>
        <v>8007.3</v>
      </c>
      <c r="K342" s="137" t="n">
        <f aca="false">K343+K344+K345</f>
        <v>8946.7</v>
      </c>
      <c r="L342" s="136" t="n">
        <f aca="false">L343+L344+L345</f>
        <v>8946.7</v>
      </c>
      <c r="M342" s="34" t="s">
        <v>25</v>
      </c>
      <c r="N342" s="34" t="s">
        <v>258</v>
      </c>
    </row>
    <row r="343" customFormat="false" ht="74.25" hidden="false" customHeight="true" outlineLevel="0" collapsed="false">
      <c r="A343" s="141"/>
      <c r="B343" s="38"/>
      <c r="C343" s="33"/>
      <c r="D343" s="29" t="s">
        <v>27</v>
      </c>
      <c r="E343" s="35"/>
      <c r="F343" s="30"/>
      <c r="G343" s="31"/>
      <c r="H343" s="31"/>
      <c r="I343" s="31"/>
      <c r="J343" s="31"/>
      <c r="K343" s="31"/>
      <c r="L343" s="30"/>
      <c r="M343" s="34"/>
      <c r="N343" s="34"/>
    </row>
    <row r="344" customFormat="false" ht="45" hidden="false" customHeight="true" outlineLevel="0" collapsed="false">
      <c r="A344" s="141"/>
      <c r="B344" s="38"/>
      <c r="C344" s="33"/>
      <c r="D344" s="29" t="s">
        <v>29</v>
      </c>
      <c r="E344" s="35"/>
      <c r="F344" s="30" t="n">
        <v>7781.1</v>
      </c>
      <c r="G344" s="31" t="n">
        <f aca="false">H344+I344+J344+K344+L344</f>
        <v>40675.801</v>
      </c>
      <c r="H344" s="31" t="n">
        <f aca="false">7223.401+250</f>
        <v>7473.401</v>
      </c>
      <c r="I344" s="31" t="n">
        <f aca="false">8740.7-1439</f>
        <v>7301.7</v>
      </c>
      <c r="J344" s="31" t="n">
        <f aca="false">9446.3-1439</f>
        <v>8007.3</v>
      </c>
      <c r="K344" s="31" t="n">
        <v>8946.7</v>
      </c>
      <c r="L344" s="30" t="n">
        <v>8946.7</v>
      </c>
      <c r="M344" s="34"/>
      <c r="N344" s="34"/>
    </row>
    <row r="345" customFormat="false" ht="48.75" hidden="false" customHeight="true" outlineLevel="0" collapsed="false">
      <c r="A345" s="141"/>
      <c r="B345" s="38"/>
      <c r="C345" s="38"/>
      <c r="D345" s="29" t="s">
        <v>30</v>
      </c>
      <c r="E345" s="35"/>
      <c r="F345" s="30"/>
      <c r="G345" s="31"/>
      <c r="H345" s="31"/>
      <c r="I345" s="31"/>
      <c r="J345" s="31"/>
      <c r="K345" s="31"/>
      <c r="L345" s="30"/>
      <c r="M345" s="34"/>
      <c r="N345" s="34"/>
    </row>
    <row r="346" customFormat="false" ht="48" hidden="false" customHeight="true" outlineLevel="0" collapsed="false">
      <c r="A346" s="142" t="s">
        <v>259</v>
      </c>
      <c r="B346" s="33" t="s">
        <v>260</v>
      </c>
      <c r="C346" s="33" t="s">
        <v>257</v>
      </c>
      <c r="D346" s="34" t="s">
        <v>23</v>
      </c>
      <c r="E346" s="35" t="s">
        <v>79</v>
      </c>
      <c r="F346" s="136" t="n">
        <f aca="false">F347+F348+F349</f>
        <v>1014</v>
      </c>
      <c r="G346" s="137" t="n">
        <f aca="false">H346+I346+J346+K346+L346</f>
        <v>5365.6</v>
      </c>
      <c r="H346" s="137" t="n">
        <f aca="false">H347+H348+H349</f>
        <v>1014</v>
      </c>
      <c r="I346" s="137" t="n">
        <f aca="false">I347+I348+I349</f>
        <v>1158.6</v>
      </c>
      <c r="J346" s="137" t="n">
        <f aca="false">J347+J348+J349</f>
        <v>1165</v>
      </c>
      <c r="K346" s="137" t="n">
        <f aca="false">K347+K348+K349</f>
        <v>1014</v>
      </c>
      <c r="L346" s="136" t="n">
        <f aca="false">L347+L348+L349</f>
        <v>1014</v>
      </c>
      <c r="M346" s="34" t="s">
        <v>25</v>
      </c>
      <c r="N346" s="34" t="s">
        <v>258</v>
      </c>
    </row>
    <row r="347" customFormat="false" ht="69" hidden="false" customHeight="true" outlineLevel="0" collapsed="false">
      <c r="A347" s="142"/>
      <c r="B347" s="33"/>
      <c r="C347" s="33"/>
      <c r="D347" s="29" t="s">
        <v>27</v>
      </c>
      <c r="E347" s="35"/>
      <c r="F347" s="30"/>
      <c r="G347" s="31"/>
      <c r="H347" s="31"/>
      <c r="I347" s="31"/>
      <c r="J347" s="31"/>
      <c r="K347" s="31"/>
      <c r="L347" s="30"/>
      <c r="M347" s="34"/>
      <c r="N347" s="34"/>
    </row>
    <row r="348" customFormat="false" ht="45.75" hidden="false" customHeight="true" outlineLevel="0" collapsed="false">
      <c r="A348" s="142"/>
      <c r="B348" s="33"/>
      <c r="C348" s="33"/>
      <c r="D348" s="29" t="s">
        <v>29</v>
      </c>
      <c r="E348" s="35"/>
      <c r="F348" s="30" t="n">
        <v>1014</v>
      </c>
      <c r="G348" s="31" t="n">
        <f aca="false">H348+I348+J348+K348+L348</f>
        <v>5365.6</v>
      </c>
      <c r="H348" s="31" t="n">
        <f aca="false">1014</f>
        <v>1014</v>
      </c>
      <c r="I348" s="31" t="n">
        <v>1158.6</v>
      </c>
      <c r="J348" s="31" t="n">
        <v>1165</v>
      </c>
      <c r="K348" s="31" t="n">
        <v>1014</v>
      </c>
      <c r="L348" s="30" t="n">
        <v>1014</v>
      </c>
      <c r="M348" s="34"/>
      <c r="N348" s="34"/>
    </row>
    <row r="349" customFormat="false" ht="46.5" hidden="false" customHeight="true" outlineLevel="0" collapsed="false">
      <c r="A349" s="142"/>
      <c r="B349" s="33"/>
      <c r="C349" s="33"/>
      <c r="D349" s="29" t="s">
        <v>30</v>
      </c>
      <c r="E349" s="35"/>
      <c r="F349" s="30"/>
      <c r="G349" s="31"/>
      <c r="H349" s="31"/>
      <c r="I349" s="31"/>
      <c r="J349" s="31"/>
      <c r="K349" s="31"/>
      <c r="L349" s="30"/>
      <c r="M349" s="34"/>
      <c r="N349" s="34"/>
    </row>
    <row r="350" customFormat="false" ht="48" hidden="false" customHeight="true" outlineLevel="0" collapsed="false">
      <c r="A350" s="143" t="s">
        <v>261</v>
      </c>
      <c r="B350" s="33" t="s">
        <v>262</v>
      </c>
      <c r="C350" s="33" t="s">
        <v>263</v>
      </c>
      <c r="D350" s="34" t="s">
        <v>23</v>
      </c>
      <c r="E350" s="35" t="s">
        <v>79</v>
      </c>
      <c r="F350" s="136" t="n">
        <f aca="false">F351+F352+F353</f>
        <v>329.2</v>
      </c>
      <c r="G350" s="137" t="n">
        <f aca="false">H350+I350+J350+K350+L350</f>
        <v>330.02</v>
      </c>
      <c r="H350" s="137" t="n">
        <f aca="false">H351+H352+H353</f>
        <v>65.02</v>
      </c>
      <c r="I350" s="137" t="n">
        <f aca="false">I351+I352+I353</f>
        <v>65</v>
      </c>
      <c r="J350" s="137" t="n">
        <f aca="false">J351+J352+J353</f>
        <v>70</v>
      </c>
      <c r="K350" s="137" t="n">
        <f aca="false">K351+K352+K353</f>
        <v>65</v>
      </c>
      <c r="L350" s="136" t="n">
        <f aca="false">L351+L352+L353</f>
        <v>65</v>
      </c>
      <c r="M350" s="34" t="s">
        <v>25</v>
      </c>
      <c r="N350" s="34" t="s">
        <v>258</v>
      </c>
    </row>
    <row r="351" customFormat="false" ht="52.5" hidden="false" customHeight="true" outlineLevel="0" collapsed="false">
      <c r="A351" s="143"/>
      <c r="B351" s="33"/>
      <c r="C351" s="33"/>
      <c r="D351" s="29" t="s">
        <v>27</v>
      </c>
      <c r="E351" s="35"/>
      <c r="F351" s="30"/>
      <c r="G351" s="31"/>
      <c r="H351" s="31"/>
      <c r="I351" s="31"/>
      <c r="J351" s="31"/>
      <c r="K351" s="31"/>
      <c r="L351" s="30"/>
      <c r="M351" s="34"/>
      <c r="N351" s="34"/>
    </row>
    <row r="352" customFormat="false" ht="46.5" hidden="false" customHeight="true" outlineLevel="0" collapsed="false">
      <c r="A352" s="143"/>
      <c r="B352" s="33"/>
      <c r="C352" s="33"/>
      <c r="D352" s="29" t="s">
        <v>29</v>
      </c>
      <c r="E352" s="35"/>
      <c r="F352" s="30" t="n">
        <v>329.2</v>
      </c>
      <c r="G352" s="31" t="n">
        <f aca="false">H352+I352+J352+K352+L352</f>
        <v>330.02</v>
      </c>
      <c r="H352" s="31" t="n">
        <v>65.02</v>
      </c>
      <c r="I352" s="31" t="n">
        <v>65</v>
      </c>
      <c r="J352" s="31" t="n">
        <v>70</v>
      </c>
      <c r="K352" s="31" t="n">
        <v>65</v>
      </c>
      <c r="L352" s="30" t="n">
        <v>65</v>
      </c>
      <c r="M352" s="34"/>
      <c r="N352" s="34"/>
    </row>
    <row r="353" customFormat="false" ht="31.5" hidden="false" customHeight="true" outlineLevel="0" collapsed="false">
      <c r="A353" s="143"/>
      <c r="B353" s="33"/>
      <c r="C353" s="33"/>
      <c r="D353" s="29" t="s">
        <v>30</v>
      </c>
      <c r="E353" s="35"/>
      <c r="F353" s="30"/>
      <c r="G353" s="31"/>
      <c r="H353" s="31"/>
      <c r="I353" s="31"/>
      <c r="J353" s="31"/>
      <c r="K353" s="31"/>
      <c r="L353" s="30"/>
      <c r="M353" s="34"/>
      <c r="N353" s="34"/>
    </row>
    <row r="354" customFormat="false" ht="48.75" hidden="false" customHeight="true" outlineLevel="0" collapsed="false">
      <c r="A354" s="144" t="s">
        <v>35</v>
      </c>
      <c r="B354" s="33" t="s">
        <v>264</v>
      </c>
      <c r="C354" s="38" t="s">
        <v>265</v>
      </c>
      <c r="D354" s="34" t="s">
        <v>37</v>
      </c>
      <c r="E354" s="35" t="s">
        <v>79</v>
      </c>
      <c r="F354" s="37" t="n">
        <f aca="false">F355+F356+F357</f>
        <v>61411.5</v>
      </c>
      <c r="G354" s="37" t="n">
        <f aca="false">H354+I354+J354+K354+L354</f>
        <v>294519.94</v>
      </c>
      <c r="H354" s="37" t="n">
        <f aca="false">H355+H356+H357</f>
        <v>59665.98</v>
      </c>
      <c r="I354" s="145" t="n">
        <f aca="false">I355+I356+I357</f>
        <v>59595.68</v>
      </c>
      <c r="J354" s="145" t="n">
        <f aca="false">J355+J356+J357</f>
        <v>59595.68</v>
      </c>
      <c r="K354" s="145" t="n">
        <f aca="false">K355+K356+K357</f>
        <v>57831.3</v>
      </c>
      <c r="L354" s="146" t="n">
        <f aca="false">L355+L356+L357</f>
        <v>57831.3</v>
      </c>
      <c r="M354" s="34" t="s">
        <v>25</v>
      </c>
      <c r="N354" s="29" t="s">
        <v>266</v>
      </c>
    </row>
    <row r="355" customFormat="false" ht="45" hidden="false" customHeight="true" outlineLevel="0" collapsed="false">
      <c r="A355" s="144"/>
      <c r="B355" s="33"/>
      <c r="C355" s="33"/>
      <c r="D355" s="29" t="s">
        <v>27</v>
      </c>
      <c r="E355" s="35"/>
      <c r="F355" s="36" t="n">
        <f aca="false">F359+F363+F367</f>
        <v>2114.4</v>
      </c>
      <c r="G355" s="37" t="n">
        <f aca="false">H355+I355+J355+K355+L355</f>
        <v>0</v>
      </c>
      <c r="H355" s="37" t="n">
        <f aca="false">H359+H363+H367</f>
        <v>0</v>
      </c>
      <c r="I355" s="145" t="n">
        <f aca="false">I359+I363+I367</f>
        <v>0</v>
      </c>
      <c r="J355" s="146" t="n">
        <f aca="false">J359+J363+J367</f>
        <v>0</v>
      </c>
      <c r="K355" s="146" t="n">
        <f aca="false">K359+K363+K367</f>
        <v>0</v>
      </c>
      <c r="L355" s="146" t="n">
        <f aca="false">L359+L363+L367</f>
        <v>0</v>
      </c>
      <c r="M355" s="34"/>
      <c r="N355" s="29"/>
    </row>
    <row r="356" customFormat="false" ht="45.75" hidden="false" customHeight="true" outlineLevel="0" collapsed="false">
      <c r="A356" s="144"/>
      <c r="B356" s="33"/>
      <c r="C356" s="33"/>
      <c r="D356" s="29" t="s">
        <v>29</v>
      </c>
      <c r="E356" s="35"/>
      <c r="F356" s="36" t="n">
        <f aca="false">F360+F364+F368</f>
        <v>59297.1</v>
      </c>
      <c r="G356" s="37" t="n">
        <f aca="false">H356+I356+J356+K356+L356</f>
        <v>294519.94</v>
      </c>
      <c r="H356" s="37" t="n">
        <f aca="false">H360+H364+H368</f>
        <v>59665.98</v>
      </c>
      <c r="I356" s="145" t="n">
        <f aca="false">I360+I364+I368</f>
        <v>59595.68</v>
      </c>
      <c r="J356" s="146" t="n">
        <f aca="false">J360+J364+J368</f>
        <v>59595.68</v>
      </c>
      <c r="K356" s="146" t="n">
        <f aca="false">K360+K364+K368</f>
        <v>57831.3</v>
      </c>
      <c r="L356" s="146" t="n">
        <f aca="false">L360+L364+L368</f>
        <v>57831.3</v>
      </c>
      <c r="M356" s="34"/>
      <c r="N356" s="29"/>
    </row>
    <row r="357" customFormat="false" ht="69" hidden="false" customHeight="true" outlineLevel="0" collapsed="false">
      <c r="A357" s="144"/>
      <c r="B357" s="33"/>
      <c r="C357" s="33"/>
      <c r="D357" s="29" t="s">
        <v>30</v>
      </c>
      <c r="E357" s="35"/>
      <c r="F357" s="36"/>
      <c r="G357" s="37"/>
      <c r="H357" s="37"/>
      <c r="I357" s="145"/>
      <c r="J357" s="145"/>
      <c r="K357" s="145"/>
      <c r="L357" s="146"/>
      <c r="M357" s="34"/>
      <c r="N357" s="29"/>
    </row>
    <row r="358" customFormat="false" ht="31.5" hidden="false" customHeight="true" outlineLevel="0" collapsed="false">
      <c r="A358" s="147" t="s">
        <v>267</v>
      </c>
      <c r="B358" s="33" t="s">
        <v>256</v>
      </c>
      <c r="C358" s="38" t="s">
        <v>265</v>
      </c>
      <c r="D358" s="34" t="s">
        <v>37</v>
      </c>
      <c r="E358" s="35" t="s">
        <v>79</v>
      </c>
      <c r="F358" s="36" t="n">
        <f aca="false">F359+F360+F361</f>
        <v>33745.6</v>
      </c>
      <c r="G358" s="37" t="n">
        <f aca="false">H358+I358+J358+K358+L358</f>
        <v>155935.71</v>
      </c>
      <c r="H358" s="37" t="n">
        <f aca="false">H359+H360+H361</f>
        <v>31215.27</v>
      </c>
      <c r="I358" s="37" t="n">
        <f aca="false">I359+I360+I361+I361</f>
        <v>31145.02</v>
      </c>
      <c r="J358" s="37" t="n">
        <f aca="false">J359+J360+J361</f>
        <v>31145.02</v>
      </c>
      <c r="K358" s="37" t="n">
        <f aca="false">K359+K360+K361</f>
        <v>31215.2</v>
      </c>
      <c r="L358" s="36" t="n">
        <f aca="false">L359+L360+L361</f>
        <v>31215.2</v>
      </c>
      <c r="M358" s="34" t="s">
        <v>25</v>
      </c>
      <c r="N358" s="29" t="s">
        <v>266</v>
      </c>
    </row>
    <row r="359" customFormat="false" ht="72.75" hidden="false" customHeight="true" outlineLevel="0" collapsed="false">
      <c r="A359" s="147"/>
      <c r="B359" s="33"/>
      <c r="C359" s="33"/>
      <c r="D359" s="29" t="s">
        <v>27</v>
      </c>
      <c r="E359" s="35"/>
      <c r="F359" s="36" t="n">
        <v>1163.5</v>
      </c>
      <c r="G359" s="37"/>
      <c r="H359" s="37"/>
      <c r="I359" s="37"/>
      <c r="J359" s="37"/>
      <c r="K359" s="37"/>
      <c r="L359" s="36"/>
      <c r="M359" s="34"/>
      <c r="N359" s="29"/>
    </row>
    <row r="360" customFormat="false" ht="47.25" hidden="false" customHeight="true" outlineLevel="0" collapsed="false">
      <c r="A360" s="147"/>
      <c r="B360" s="33"/>
      <c r="C360" s="33"/>
      <c r="D360" s="29" t="s">
        <v>29</v>
      </c>
      <c r="E360" s="35"/>
      <c r="F360" s="36" t="n">
        <v>32582.1</v>
      </c>
      <c r="G360" s="37" t="n">
        <f aca="false">H360+I360+J360+K360+L360</f>
        <v>155935.71</v>
      </c>
      <c r="H360" s="37" t="n">
        <f aca="false">31215.27</f>
        <v>31215.27</v>
      </c>
      <c r="I360" s="37" t="n">
        <v>31145.02</v>
      </c>
      <c r="J360" s="37" t="n">
        <v>31145.02</v>
      </c>
      <c r="K360" s="37" t="n">
        <v>31215.2</v>
      </c>
      <c r="L360" s="36" t="n">
        <v>31215.2</v>
      </c>
      <c r="M360" s="34"/>
      <c r="N360" s="29"/>
    </row>
    <row r="361" customFormat="false" ht="99.75" hidden="false" customHeight="true" outlineLevel="0" collapsed="false">
      <c r="A361" s="147"/>
      <c r="B361" s="33"/>
      <c r="C361" s="33"/>
      <c r="D361" s="29" t="s">
        <v>30</v>
      </c>
      <c r="E361" s="35"/>
      <c r="F361" s="36"/>
      <c r="G361" s="37"/>
      <c r="H361" s="37"/>
      <c r="I361" s="37"/>
      <c r="J361" s="145"/>
      <c r="K361" s="37"/>
      <c r="L361" s="36"/>
      <c r="M361" s="34"/>
      <c r="N361" s="29"/>
    </row>
    <row r="362" customFormat="false" ht="31.5" hidden="false" customHeight="true" outlineLevel="0" collapsed="false">
      <c r="A362" s="147" t="s">
        <v>268</v>
      </c>
      <c r="B362" s="33" t="s">
        <v>269</v>
      </c>
      <c r="C362" s="38" t="s">
        <v>265</v>
      </c>
      <c r="D362" s="34" t="s">
        <v>37</v>
      </c>
      <c r="E362" s="35" t="s">
        <v>79</v>
      </c>
      <c r="F362" s="36" t="n">
        <f aca="false">F363+F364+F365</f>
        <v>11806.2</v>
      </c>
      <c r="G362" s="37" t="n">
        <f aca="false">H362+I362+J362+K362+L362</f>
        <v>67236.59</v>
      </c>
      <c r="H362" s="37" t="n">
        <f aca="false">H363+H364+H365</f>
        <v>13967.03</v>
      </c>
      <c r="I362" s="145" t="n">
        <f aca="false">I363+I364+I365</f>
        <v>13966.98</v>
      </c>
      <c r="J362" s="145" t="n">
        <f aca="false">J363+J364+J365</f>
        <v>13966.98</v>
      </c>
      <c r="K362" s="145" t="n">
        <f aca="false">K363+K364+K365</f>
        <v>12667.8</v>
      </c>
      <c r="L362" s="146" t="n">
        <f aca="false">L363+L364+L365</f>
        <v>12667.8</v>
      </c>
      <c r="M362" s="34" t="s">
        <v>25</v>
      </c>
      <c r="N362" s="29" t="s">
        <v>266</v>
      </c>
    </row>
    <row r="363" customFormat="false" ht="81" hidden="false" customHeight="true" outlineLevel="0" collapsed="false">
      <c r="A363" s="147"/>
      <c r="B363" s="33"/>
      <c r="C363" s="33"/>
      <c r="D363" s="29" t="s">
        <v>27</v>
      </c>
      <c r="E363" s="35"/>
      <c r="F363" s="36" t="n">
        <v>407.1</v>
      </c>
      <c r="G363" s="37"/>
      <c r="H363" s="37"/>
      <c r="I363" s="37"/>
      <c r="J363" s="37"/>
      <c r="K363" s="37"/>
      <c r="L363" s="36"/>
      <c r="M363" s="34"/>
      <c r="N363" s="29"/>
    </row>
    <row r="364" customFormat="false" ht="54" hidden="false" customHeight="true" outlineLevel="0" collapsed="false">
      <c r="A364" s="147"/>
      <c r="B364" s="33"/>
      <c r="C364" s="33"/>
      <c r="D364" s="29" t="s">
        <v>29</v>
      </c>
      <c r="E364" s="35"/>
      <c r="F364" s="36" t="n">
        <v>11399.1</v>
      </c>
      <c r="G364" s="37" t="n">
        <f aca="false">H364+I364+J364+K364+L364</f>
        <v>67236.59</v>
      </c>
      <c r="H364" s="37" t="n">
        <v>13967.03</v>
      </c>
      <c r="I364" s="145" t="n">
        <v>13966.98</v>
      </c>
      <c r="J364" s="145" t="n">
        <v>13966.98</v>
      </c>
      <c r="K364" s="37" t="n">
        <v>12667.8</v>
      </c>
      <c r="L364" s="36" t="n">
        <v>12667.8</v>
      </c>
      <c r="M364" s="34"/>
      <c r="N364" s="29"/>
    </row>
    <row r="365" customFormat="false" ht="84.75" hidden="false" customHeight="true" outlineLevel="0" collapsed="false">
      <c r="A365" s="147"/>
      <c r="B365" s="33"/>
      <c r="C365" s="33"/>
      <c r="D365" s="29" t="s">
        <v>30</v>
      </c>
      <c r="E365" s="35"/>
      <c r="F365" s="36"/>
      <c r="G365" s="37"/>
      <c r="H365" s="37"/>
      <c r="I365" s="37"/>
      <c r="J365" s="37"/>
      <c r="K365" s="37"/>
      <c r="L365" s="36"/>
      <c r="M365" s="34"/>
      <c r="N365" s="29"/>
    </row>
    <row r="366" customFormat="false" ht="31.5" hidden="false" customHeight="true" outlineLevel="0" collapsed="false">
      <c r="A366" s="147" t="s">
        <v>270</v>
      </c>
      <c r="B366" s="33" t="s">
        <v>262</v>
      </c>
      <c r="C366" s="38" t="s">
        <v>265</v>
      </c>
      <c r="D366" s="34" t="s">
        <v>37</v>
      </c>
      <c r="E366" s="35" t="s">
        <v>79</v>
      </c>
      <c r="F366" s="36" t="n">
        <f aca="false">F367+F368</f>
        <v>15859.7</v>
      </c>
      <c r="G366" s="37" t="n">
        <f aca="false">H366+I366+J366+K366+L366</f>
        <v>71347.64</v>
      </c>
      <c r="H366" s="37" t="n">
        <f aca="false">H367+H368+H369</f>
        <v>14483.68</v>
      </c>
      <c r="I366" s="145" t="n">
        <f aca="false">I367+I368+I369</f>
        <v>14483.68</v>
      </c>
      <c r="J366" s="145" t="n">
        <f aca="false">J367+J368+J369</f>
        <v>14483.68</v>
      </c>
      <c r="K366" s="37" t="n">
        <f aca="false">K367+K368+K369</f>
        <v>13948.3</v>
      </c>
      <c r="L366" s="36" t="n">
        <f aca="false">L367+L368+L369</f>
        <v>13948.3</v>
      </c>
      <c r="M366" s="34" t="s">
        <v>25</v>
      </c>
      <c r="N366" s="29" t="s">
        <v>266</v>
      </c>
    </row>
    <row r="367" customFormat="false" ht="67.5" hidden="false" customHeight="true" outlineLevel="0" collapsed="false">
      <c r="A367" s="147"/>
      <c r="B367" s="33"/>
      <c r="C367" s="33"/>
      <c r="D367" s="29" t="s">
        <v>27</v>
      </c>
      <c r="E367" s="35"/>
      <c r="F367" s="36" t="n">
        <v>543.8</v>
      </c>
      <c r="G367" s="37"/>
      <c r="H367" s="37"/>
      <c r="I367" s="145"/>
      <c r="J367" s="37"/>
      <c r="K367" s="37"/>
      <c r="L367" s="36"/>
      <c r="M367" s="34"/>
      <c r="N367" s="29"/>
    </row>
    <row r="368" customFormat="false" ht="48.75" hidden="false" customHeight="true" outlineLevel="0" collapsed="false">
      <c r="A368" s="147"/>
      <c r="B368" s="33"/>
      <c r="C368" s="33"/>
      <c r="D368" s="29" t="s">
        <v>29</v>
      </c>
      <c r="E368" s="35"/>
      <c r="F368" s="36" t="n">
        <v>15315.9</v>
      </c>
      <c r="G368" s="37" t="n">
        <f aca="false">H368+I368+J368+K368+L368</f>
        <v>71347.64</v>
      </c>
      <c r="H368" s="37" t="n">
        <v>14483.68</v>
      </c>
      <c r="I368" s="145" t="n">
        <v>14483.68</v>
      </c>
      <c r="J368" s="145" t="n">
        <v>14483.68</v>
      </c>
      <c r="K368" s="37" t="n">
        <v>13948.3</v>
      </c>
      <c r="L368" s="36" t="n">
        <v>13948.3</v>
      </c>
      <c r="M368" s="34"/>
      <c r="N368" s="29"/>
    </row>
    <row r="369" customFormat="false" ht="105" hidden="false" customHeight="true" outlineLevel="0" collapsed="false">
      <c r="A369" s="147"/>
      <c r="B369" s="33"/>
      <c r="C369" s="33"/>
      <c r="D369" s="29" t="s">
        <v>30</v>
      </c>
      <c r="E369" s="35"/>
      <c r="F369" s="36"/>
      <c r="G369" s="37"/>
      <c r="H369" s="37"/>
      <c r="I369" s="37"/>
      <c r="J369" s="37"/>
      <c r="K369" s="37"/>
      <c r="L369" s="36"/>
      <c r="M369" s="34"/>
      <c r="N369" s="29"/>
    </row>
    <row r="370" customFormat="false" ht="60" hidden="false" customHeight="true" outlineLevel="0" collapsed="false">
      <c r="A370" s="143" t="s">
        <v>38</v>
      </c>
      <c r="B370" s="148" t="s">
        <v>271</v>
      </c>
      <c r="C370" s="33" t="s">
        <v>272</v>
      </c>
      <c r="D370" s="34" t="s">
        <v>23</v>
      </c>
      <c r="E370" s="35" t="s">
        <v>79</v>
      </c>
      <c r="F370" s="136" t="n">
        <f aca="false">F371+F372+F373</f>
        <v>1127</v>
      </c>
      <c r="G370" s="137" t="n">
        <f aca="false">H370+I370+J370+K370+L370</f>
        <v>5635</v>
      </c>
      <c r="H370" s="137" t="n">
        <f aca="false">H371+H372+H373</f>
        <v>1127</v>
      </c>
      <c r="I370" s="137" t="n">
        <f aca="false">I371+I372+I373</f>
        <v>1127</v>
      </c>
      <c r="J370" s="137" t="n">
        <f aca="false">J371+J372+J373</f>
        <v>1127</v>
      </c>
      <c r="K370" s="137" t="n">
        <f aca="false">K371+K372+K373</f>
        <v>1127</v>
      </c>
      <c r="L370" s="136" t="n">
        <f aca="false">L371+L372+L373</f>
        <v>1127</v>
      </c>
      <c r="M370" s="34" t="s">
        <v>25</v>
      </c>
      <c r="N370" s="34" t="s">
        <v>273</v>
      </c>
    </row>
    <row r="371" customFormat="false" ht="72.75" hidden="false" customHeight="true" outlineLevel="0" collapsed="false">
      <c r="A371" s="143"/>
      <c r="B371" s="148"/>
      <c r="C371" s="148"/>
      <c r="D371" s="29" t="s">
        <v>27</v>
      </c>
      <c r="E371" s="35"/>
      <c r="F371" s="30"/>
      <c r="G371" s="31"/>
      <c r="H371" s="31"/>
      <c r="I371" s="31"/>
      <c r="J371" s="31"/>
      <c r="K371" s="31"/>
      <c r="L371" s="30"/>
      <c r="M371" s="34"/>
      <c r="N371" s="34"/>
    </row>
    <row r="372" customFormat="false" ht="45.75" hidden="false" customHeight="true" outlineLevel="0" collapsed="false">
      <c r="A372" s="143"/>
      <c r="B372" s="148"/>
      <c r="C372" s="148"/>
      <c r="D372" s="29" t="s">
        <v>29</v>
      </c>
      <c r="E372" s="35"/>
      <c r="F372" s="30" t="n">
        <v>1127</v>
      </c>
      <c r="G372" s="31" t="n">
        <f aca="false">H372+I372+J372+K372+L372</f>
        <v>5635</v>
      </c>
      <c r="H372" s="31" t="n">
        <v>1127</v>
      </c>
      <c r="I372" s="31" t="n">
        <v>1127</v>
      </c>
      <c r="J372" s="31" t="n">
        <v>1127</v>
      </c>
      <c r="K372" s="31" t="n">
        <v>1127</v>
      </c>
      <c r="L372" s="30" t="n">
        <v>1127</v>
      </c>
      <c r="M372" s="34"/>
      <c r="N372" s="34"/>
    </row>
    <row r="373" customFormat="false" ht="48" hidden="false" customHeight="true" outlineLevel="0" collapsed="false">
      <c r="A373" s="143"/>
      <c r="B373" s="148"/>
      <c r="C373" s="33"/>
      <c r="D373" s="29" t="s">
        <v>30</v>
      </c>
      <c r="E373" s="35"/>
      <c r="F373" s="30"/>
      <c r="G373" s="31"/>
      <c r="H373" s="31"/>
      <c r="I373" s="31"/>
      <c r="J373" s="31"/>
      <c r="K373" s="31"/>
      <c r="L373" s="30"/>
      <c r="M373" s="34"/>
      <c r="N373" s="34"/>
    </row>
    <row r="374" customFormat="false" ht="37.5" hidden="false" customHeight="true" outlineLevel="0" collapsed="false">
      <c r="A374" s="149" t="s">
        <v>42</v>
      </c>
      <c r="B374" s="38" t="s">
        <v>274</v>
      </c>
      <c r="C374" s="150" t="s">
        <v>275</v>
      </c>
      <c r="D374" s="34" t="s">
        <v>37</v>
      </c>
      <c r="E374" s="35" t="s">
        <v>79</v>
      </c>
      <c r="F374" s="36" t="n">
        <f aca="false">F375+F376+F377</f>
        <v>830</v>
      </c>
      <c r="G374" s="37" t="n">
        <f aca="false">H374+I374+J374+K374+L374</f>
        <v>2604</v>
      </c>
      <c r="H374" s="37" t="n">
        <f aca="false">H375+H376+H377</f>
        <v>320</v>
      </c>
      <c r="I374" s="37" t="n">
        <f aca="false">I375+I376+I377</f>
        <v>312</v>
      </c>
      <c r="J374" s="37" t="n">
        <f aca="false">J375+J376+J377</f>
        <v>312</v>
      </c>
      <c r="K374" s="37" t="n">
        <f aca="false">K375+K376+K377</f>
        <v>830</v>
      </c>
      <c r="L374" s="36" t="n">
        <f aca="false">L375+L376+L377</f>
        <v>830</v>
      </c>
      <c r="M374" s="34" t="s">
        <v>25</v>
      </c>
      <c r="N374" s="29" t="s">
        <v>276</v>
      </c>
    </row>
    <row r="375" customFormat="false" ht="75.75" hidden="false" customHeight="true" outlineLevel="0" collapsed="false">
      <c r="A375" s="149"/>
      <c r="B375" s="38"/>
      <c r="C375" s="150"/>
      <c r="D375" s="29" t="s">
        <v>27</v>
      </c>
      <c r="E375" s="35"/>
      <c r="F375" s="36"/>
      <c r="G375" s="37"/>
      <c r="H375" s="37"/>
      <c r="I375" s="37"/>
      <c r="J375" s="37"/>
      <c r="K375" s="37"/>
      <c r="L375" s="36"/>
      <c r="M375" s="34"/>
      <c r="N375" s="29"/>
    </row>
    <row r="376" customFormat="false" ht="54.75" hidden="false" customHeight="true" outlineLevel="0" collapsed="false">
      <c r="A376" s="149"/>
      <c r="B376" s="38"/>
      <c r="C376" s="150"/>
      <c r="D376" s="29" t="s">
        <v>29</v>
      </c>
      <c r="E376" s="35"/>
      <c r="F376" s="36" t="n">
        <v>830</v>
      </c>
      <c r="G376" s="37" t="n">
        <f aca="false">H376+I376+J376+K376+L376</f>
        <v>2604</v>
      </c>
      <c r="H376" s="37" t="n">
        <v>320</v>
      </c>
      <c r="I376" s="37" t="n">
        <v>312</v>
      </c>
      <c r="J376" s="37" t="n">
        <v>312</v>
      </c>
      <c r="K376" s="37" t="n">
        <v>830</v>
      </c>
      <c r="L376" s="36" t="n">
        <v>830</v>
      </c>
      <c r="M376" s="34"/>
      <c r="N376" s="29"/>
    </row>
    <row r="377" customFormat="false" ht="50.25" hidden="false" customHeight="true" outlineLevel="0" collapsed="false">
      <c r="A377" s="149"/>
      <c r="B377" s="38"/>
      <c r="C377" s="150"/>
      <c r="D377" s="29" t="s">
        <v>30</v>
      </c>
      <c r="E377" s="35"/>
      <c r="F377" s="36"/>
      <c r="G377" s="37"/>
      <c r="H377" s="37"/>
      <c r="I377" s="37"/>
      <c r="J377" s="37"/>
      <c r="K377" s="37"/>
      <c r="L377" s="36"/>
      <c r="M377" s="34"/>
      <c r="N377" s="29"/>
    </row>
    <row r="378" customFormat="false" ht="37.5" hidden="false" customHeight="true" outlineLevel="0" collapsed="false">
      <c r="A378" s="149" t="s">
        <v>46</v>
      </c>
      <c r="B378" s="38" t="s">
        <v>277</v>
      </c>
      <c r="C378" s="150" t="s">
        <v>102</v>
      </c>
      <c r="D378" s="34" t="s">
        <v>37</v>
      </c>
      <c r="E378" s="35" t="s">
        <v>79</v>
      </c>
      <c r="F378" s="36" t="n">
        <f aca="false">F379+F380+F381</f>
        <v>0</v>
      </c>
      <c r="G378" s="37" t="n">
        <f aca="false">H378+I378+J378+K378+L378</f>
        <v>2900</v>
      </c>
      <c r="H378" s="37" t="n">
        <f aca="false">H379+H380+H381</f>
        <v>2900</v>
      </c>
      <c r="I378" s="37" t="n">
        <f aca="false">I379+I380+I381</f>
        <v>0</v>
      </c>
      <c r="J378" s="37" t="n">
        <f aca="false">J379+J380+J381</f>
        <v>0</v>
      </c>
      <c r="K378" s="37" t="n">
        <f aca="false">K379+K380+K381</f>
        <v>0</v>
      </c>
      <c r="L378" s="36" t="n">
        <f aca="false">L379+L380+L381</f>
        <v>0</v>
      </c>
      <c r="M378" s="34" t="s">
        <v>25</v>
      </c>
      <c r="N378" s="29" t="s">
        <v>278</v>
      </c>
    </row>
    <row r="379" customFormat="false" ht="75.75" hidden="false" customHeight="true" outlineLevel="0" collapsed="false">
      <c r="A379" s="149"/>
      <c r="B379" s="38"/>
      <c r="C379" s="150"/>
      <c r="D379" s="29" t="s">
        <v>27</v>
      </c>
      <c r="E379" s="35"/>
      <c r="F379" s="36"/>
      <c r="G379" s="37" t="n">
        <f aca="false">H379+I379+J379+K379+L379</f>
        <v>2900</v>
      </c>
      <c r="H379" s="37" t="n">
        <v>2900</v>
      </c>
      <c r="I379" s="37"/>
      <c r="J379" s="37"/>
      <c r="K379" s="37"/>
      <c r="L379" s="36"/>
      <c r="M379" s="34"/>
      <c r="N379" s="29"/>
    </row>
    <row r="380" customFormat="false" ht="54.75" hidden="false" customHeight="true" outlineLevel="0" collapsed="false">
      <c r="A380" s="149"/>
      <c r="B380" s="38"/>
      <c r="C380" s="150"/>
      <c r="D380" s="29" t="s">
        <v>29</v>
      </c>
      <c r="E380" s="35"/>
      <c r="F380" s="36" t="n">
        <v>0</v>
      </c>
      <c r="G380" s="37" t="n">
        <f aca="false">H380+I380+J380+K380+L380</f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6" t="n">
        <v>0</v>
      </c>
      <c r="M380" s="34"/>
      <c r="N380" s="29"/>
    </row>
    <row r="381" customFormat="false" ht="50.25" hidden="false" customHeight="true" outlineLevel="0" collapsed="false">
      <c r="A381" s="149"/>
      <c r="B381" s="38"/>
      <c r="C381" s="150"/>
      <c r="D381" s="29" t="s">
        <v>30</v>
      </c>
      <c r="E381" s="35"/>
      <c r="F381" s="36"/>
      <c r="G381" s="37"/>
      <c r="H381" s="37"/>
      <c r="I381" s="37"/>
      <c r="J381" s="37"/>
      <c r="K381" s="37"/>
      <c r="L381" s="36"/>
      <c r="M381" s="34"/>
      <c r="N381" s="29"/>
    </row>
    <row r="382" customFormat="false" ht="59.25" hidden="false" customHeight="true" outlineLevel="0" collapsed="false">
      <c r="A382" s="151" t="s">
        <v>64</v>
      </c>
      <c r="B382" s="152" t="s">
        <v>279</v>
      </c>
      <c r="C382" s="38" t="s">
        <v>280</v>
      </c>
      <c r="D382" s="153" t="s">
        <v>23</v>
      </c>
      <c r="E382" s="35" t="s">
        <v>79</v>
      </c>
      <c r="F382" s="136" t="n">
        <f aca="false">F383+F384+F385</f>
        <v>443</v>
      </c>
      <c r="G382" s="137" t="n">
        <f aca="false">H382+I382+J382+K382+L382</f>
        <v>995</v>
      </c>
      <c r="H382" s="137" t="n">
        <f aca="false">H383+H384+H385</f>
        <v>109</v>
      </c>
      <c r="I382" s="137" t="n">
        <f aca="false">I383+I384+I385</f>
        <v>0</v>
      </c>
      <c r="J382" s="137" t="n">
        <f aca="false">J383+J384+J385</f>
        <v>0</v>
      </c>
      <c r="K382" s="137" t="n">
        <f aca="false">K383+K384+K385</f>
        <v>443</v>
      </c>
      <c r="L382" s="136" t="n">
        <f aca="false">L383+L384+L385</f>
        <v>443</v>
      </c>
      <c r="M382" s="34" t="s">
        <v>25</v>
      </c>
      <c r="N382" s="34" t="s">
        <v>281</v>
      </c>
    </row>
    <row r="383" customFormat="false" ht="72.75" hidden="false" customHeight="true" outlineLevel="0" collapsed="false">
      <c r="A383" s="151"/>
      <c r="B383" s="152"/>
      <c r="C383" s="38"/>
      <c r="D383" s="154" t="s">
        <v>27</v>
      </c>
      <c r="E383" s="35"/>
      <c r="F383" s="30" t="n">
        <f aca="false">F387</f>
        <v>0</v>
      </c>
      <c r="G383" s="31" t="n">
        <f aca="false">G387</f>
        <v>0</v>
      </c>
      <c r="H383" s="31" t="n">
        <f aca="false">H387</f>
        <v>0</v>
      </c>
      <c r="I383" s="31" t="n">
        <f aca="false">I387</f>
        <v>0</v>
      </c>
      <c r="J383" s="30" t="n">
        <f aca="false">J387</f>
        <v>0</v>
      </c>
      <c r="K383" s="30" t="n">
        <f aca="false">K387</f>
        <v>0</v>
      </c>
      <c r="L383" s="30" t="n">
        <f aca="false">L387</f>
        <v>0</v>
      </c>
      <c r="M383" s="34"/>
      <c r="N383" s="34"/>
    </row>
    <row r="384" customFormat="false" ht="52.5" hidden="false" customHeight="true" outlineLevel="0" collapsed="false">
      <c r="A384" s="151"/>
      <c r="B384" s="152"/>
      <c r="C384" s="38"/>
      <c r="D384" s="154" t="s">
        <v>29</v>
      </c>
      <c r="E384" s="35"/>
      <c r="F384" s="30" t="n">
        <f aca="false">F388</f>
        <v>443</v>
      </c>
      <c r="G384" s="31" t="n">
        <f aca="false">H384+I384+J384+K384+L384</f>
        <v>995</v>
      </c>
      <c r="H384" s="31" t="n">
        <f aca="false">H388</f>
        <v>109</v>
      </c>
      <c r="I384" s="31" t="n">
        <f aca="false">I388</f>
        <v>0</v>
      </c>
      <c r="J384" s="30" t="n">
        <f aca="false">J388</f>
        <v>0</v>
      </c>
      <c r="K384" s="30" t="n">
        <f aca="false">K388</f>
        <v>443</v>
      </c>
      <c r="L384" s="30" t="n">
        <f aca="false">L388</f>
        <v>443</v>
      </c>
      <c r="M384" s="34"/>
      <c r="N384" s="34"/>
    </row>
    <row r="385" customFormat="false" ht="45" hidden="false" customHeight="true" outlineLevel="0" collapsed="false">
      <c r="A385" s="151"/>
      <c r="B385" s="152"/>
      <c r="C385" s="38"/>
      <c r="D385" s="154" t="s">
        <v>30</v>
      </c>
      <c r="E385" s="35"/>
      <c r="F385" s="30" t="n">
        <f aca="false">F389</f>
        <v>0</v>
      </c>
      <c r="G385" s="31" t="n">
        <f aca="false">G389</f>
        <v>0</v>
      </c>
      <c r="H385" s="31" t="n">
        <f aca="false">H389</f>
        <v>0</v>
      </c>
      <c r="I385" s="31" t="n">
        <f aca="false">I389</f>
        <v>0</v>
      </c>
      <c r="J385" s="31" t="n">
        <f aca="false">J389</f>
        <v>0</v>
      </c>
      <c r="K385" s="31" t="n">
        <f aca="false">K389</f>
        <v>0</v>
      </c>
      <c r="L385" s="30" t="n">
        <f aca="false">L389</f>
        <v>0</v>
      </c>
      <c r="M385" s="34"/>
      <c r="N385" s="34"/>
    </row>
    <row r="386" customFormat="false" ht="57.75" hidden="false" customHeight="true" outlineLevel="0" collapsed="false">
      <c r="A386" s="143" t="s">
        <v>67</v>
      </c>
      <c r="B386" s="33" t="s">
        <v>282</v>
      </c>
      <c r="C386" s="33" t="s">
        <v>283</v>
      </c>
      <c r="D386" s="34" t="s">
        <v>23</v>
      </c>
      <c r="E386" s="35" t="s">
        <v>79</v>
      </c>
      <c r="F386" s="136" t="n">
        <f aca="false">F387+F388+F389</f>
        <v>443</v>
      </c>
      <c r="G386" s="137" t="n">
        <f aca="false">G387+G388+G389</f>
        <v>995</v>
      </c>
      <c r="H386" s="137" t="n">
        <f aca="false">H387+H388+H389</f>
        <v>109</v>
      </c>
      <c r="I386" s="137" t="n">
        <f aca="false">I387+I388+I389</f>
        <v>0</v>
      </c>
      <c r="J386" s="137" t="n">
        <f aca="false">J387+J388+J389</f>
        <v>0</v>
      </c>
      <c r="K386" s="137" t="n">
        <f aca="false">K387+K388+K389</f>
        <v>443</v>
      </c>
      <c r="L386" s="136" t="n">
        <f aca="false">L387+L388+L389</f>
        <v>443</v>
      </c>
      <c r="M386" s="34" t="s">
        <v>25</v>
      </c>
      <c r="N386" s="34" t="s">
        <v>284</v>
      </c>
    </row>
    <row r="387" customFormat="false" ht="71.25" hidden="false" customHeight="true" outlineLevel="0" collapsed="false">
      <c r="A387" s="143"/>
      <c r="B387" s="33"/>
      <c r="C387" s="33"/>
      <c r="D387" s="29" t="s">
        <v>27</v>
      </c>
      <c r="E387" s="35"/>
      <c r="F387" s="30"/>
      <c r="G387" s="31"/>
      <c r="H387" s="31"/>
      <c r="I387" s="31"/>
      <c r="J387" s="31"/>
      <c r="K387" s="31"/>
      <c r="L387" s="30"/>
      <c r="M387" s="34"/>
      <c r="N387" s="34"/>
    </row>
    <row r="388" customFormat="false" ht="57.75" hidden="false" customHeight="true" outlineLevel="0" collapsed="false">
      <c r="A388" s="143"/>
      <c r="B388" s="33"/>
      <c r="C388" s="33"/>
      <c r="D388" s="29" t="s">
        <v>29</v>
      </c>
      <c r="E388" s="35"/>
      <c r="F388" s="30" t="n">
        <v>443</v>
      </c>
      <c r="G388" s="31" t="n">
        <f aca="false">H388+I388+J388+K388+L388</f>
        <v>995</v>
      </c>
      <c r="H388" s="31" t="n">
        <f aca="false">109</f>
        <v>109</v>
      </c>
      <c r="I388" s="31" t="n">
        <v>0</v>
      </c>
      <c r="J388" s="31" t="n">
        <v>0</v>
      </c>
      <c r="K388" s="31" t="n">
        <v>443</v>
      </c>
      <c r="L388" s="30" t="n">
        <v>443</v>
      </c>
      <c r="M388" s="34"/>
      <c r="N388" s="34"/>
    </row>
    <row r="389" customFormat="false" ht="55.5" hidden="false" customHeight="true" outlineLevel="0" collapsed="false">
      <c r="A389" s="143"/>
      <c r="B389" s="33"/>
      <c r="C389" s="33"/>
      <c r="D389" s="29" t="s">
        <v>30</v>
      </c>
      <c r="E389" s="35"/>
      <c r="F389" s="30"/>
      <c r="G389" s="31"/>
      <c r="H389" s="31"/>
      <c r="I389" s="31"/>
      <c r="J389" s="31"/>
      <c r="K389" s="31"/>
      <c r="L389" s="30"/>
      <c r="M389" s="34"/>
      <c r="N389" s="34"/>
    </row>
    <row r="390" customFormat="false" ht="29.25" hidden="false" customHeight="true" outlineLevel="0" collapsed="false">
      <c r="A390" s="155" t="s">
        <v>134</v>
      </c>
      <c r="B390" s="42" t="s">
        <v>285</v>
      </c>
      <c r="C390" s="38" t="s">
        <v>286</v>
      </c>
      <c r="D390" s="34" t="s">
        <v>23</v>
      </c>
      <c r="E390" s="35" t="s">
        <v>79</v>
      </c>
      <c r="F390" s="30"/>
      <c r="G390" s="31" t="n">
        <f aca="false">G391+G392+G393</f>
        <v>40</v>
      </c>
      <c r="H390" s="31" t="n">
        <f aca="false">H391+H392+H393</f>
        <v>0</v>
      </c>
      <c r="I390" s="31" t="n">
        <f aca="false">I391+I392+I393</f>
        <v>0</v>
      </c>
      <c r="J390" s="31" t="n">
        <f aca="false">J391+J392+J393</f>
        <v>0</v>
      </c>
      <c r="K390" s="31" t="n">
        <f aca="false">K391+K392+K393</f>
        <v>20</v>
      </c>
      <c r="L390" s="30" t="n">
        <f aca="false">L391+L392+L393</f>
        <v>20</v>
      </c>
      <c r="M390" s="34" t="s">
        <v>25</v>
      </c>
      <c r="N390" s="29" t="s">
        <v>287</v>
      </c>
    </row>
    <row r="391" customFormat="false" ht="78" hidden="false" customHeight="true" outlineLevel="0" collapsed="false">
      <c r="A391" s="155"/>
      <c r="B391" s="42"/>
      <c r="C391" s="38"/>
      <c r="D391" s="29" t="s">
        <v>27</v>
      </c>
      <c r="E391" s="35"/>
      <c r="F391" s="30"/>
      <c r="G391" s="31"/>
      <c r="H391" s="31"/>
      <c r="I391" s="31"/>
      <c r="J391" s="31"/>
      <c r="K391" s="31"/>
      <c r="L391" s="30"/>
      <c r="M391" s="34"/>
      <c r="N391" s="29"/>
    </row>
    <row r="392" customFormat="false" ht="47.25" hidden="false" customHeight="true" outlineLevel="0" collapsed="false">
      <c r="A392" s="155"/>
      <c r="B392" s="42"/>
      <c r="C392" s="38"/>
      <c r="D392" s="29" t="s">
        <v>29</v>
      </c>
      <c r="E392" s="35"/>
      <c r="F392" s="30"/>
      <c r="G392" s="31" t="n">
        <f aca="false">H392+I392+J392+K392+L392</f>
        <v>40</v>
      </c>
      <c r="H392" s="31" t="n">
        <v>0</v>
      </c>
      <c r="I392" s="31" t="n">
        <v>0</v>
      </c>
      <c r="J392" s="31" t="n">
        <v>0</v>
      </c>
      <c r="K392" s="31" t="n">
        <v>20</v>
      </c>
      <c r="L392" s="30" t="n">
        <v>20</v>
      </c>
      <c r="M392" s="34"/>
      <c r="N392" s="29"/>
    </row>
    <row r="393" customFormat="false" ht="49.5" hidden="false" customHeight="true" outlineLevel="0" collapsed="false">
      <c r="A393" s="155"/>
      <c r="B393" s="42"/>
      <c r="C393" s="38"/>
      <c r="D393" s="29" t="s">
        <v>30</v>
      </c>
      <c r="E393" s="35"/>
      <c r="F393" s="30"/>
      <c r="G393" s="31"/>
      <c r="H393" s="31"/>
      <c r="I393" s="31"/>
      <c r="J393" s="31"/>
      <c r="K393" s="31"/>
      <c r="L393" s="30"/>
      <c r="M393" s="34"/>
      <c r="N393" s="34"/>
    </row>
    <row r="394" customFormat="false" ht="57" hidden="false" customHeight="true" outlineLevel="0" collapsed="false">
      <c r="A394" s="155" t="s">
        <v>143</v>
      </c>
      <c r="B394" s="42" t="s">
        <v>288</v>
      </c>
      <c r="C394" s="38" t="s">
        <v>289</v>
      </c>
      <c r="D394" s="34" t="s">
        <v>23</v>
      </c>
      <c r="E394" s="35" t="s">
        <v>79</v>
      </c>
      <c r="F394" s="30" t="n">
        <f aca="false">F395+F396+F397</f>
        <v>55537.4</v>
      </c>
      <c r="G394" s="31" t="n">
        <f aca="false">G395+G396+G397</f>
        <v>319878.6</v>
      </c>
      <c r="H394" s="31" t="n">
        <f aca="false">H395+H396+H397</f>
        <v>66981.2</v>
      </c>
      <c r="I394" s="31" t="n">
        <f aca="false">I395+I396+I397</f>
        <v>63219.3</v>
      </c>
      <c r="J394" s="31" t="n">
        <f aca="false">J395+J396+J397</f>
        <v>63219.3</v>
      </c>
      <c r="K394" s="31" t="n">
        <f aca="false">K395+K396+K397</f>
        <v>63229.4</v>
      </c>
      <c r="L394" s="30" t="n">
        <f aca="false">L395+L396+L397</f>
        <v>63229.4</v>
      </c>
      <c r="M394" s="29" t="s">
        <v>290</v>
      </c>
      <c r="N394" s="29" t="s">
        <v>291</v>
      </c>
    </row>
    <row r="395" customFormat="false" ht="76.5" hidden="false" customHeight="true" outlineLevel="0" collapsed="false">
      <c r="A395" s="155"/>
      <c r="B395" s="42"/>
      <c r="C395" s="38"/>
      <c r="D395" s="29" t="s">
        <v>27</v>
      </c>
      <c r="E395" s="35"/>
      <c r="F395" s="30" t="n">
        <f aca="false">F399+F403+F407+F411+F415</f>
        <v>2063.2</v>
      </c>
      <c r="G395" s="31"/>
      <c r="H395" s="31" t="n">
        <f aca="false">H399+H403+H407+H411+H415</f>
        <v>0</v>
      </c>
      <c r="I395" s="31" t="n">
        <f aca="false">I399+I403+I407+I411+I415</f>
        <v>0</v>
      </c>
      <c r="J395" s="30" t="n">
        <f aca="false">J399+J403+J407+J411+J415</f>
        <v>0</v>
      </c>
      <c r="K395" s="30" t="n">
        <f aca="false">K399+K403+K407+K411+K415</f>
        <v>0</v>
      </c>
      <c r="L395" s="30" t="n">
        <f aca="false">L399+L403+L407+L411+L415</f>
        <v>0</v>
      </c>
      <c r="M395" s="29"/>
      <c r="N395" s="29"/>
    </row>
    <row r="396" customFormat="false" ht="58.5" hidden="false" customHeight="true" outlineLevel="0" collapsed="false">
      <c r="A396" s="155"/>
      <c r="B396" s="42"/>
      <c r="C396" s="38"/>
      <c r="D396" s="29" t="s">
        <v>29</v>
      </c>
      <c r="E396" s="35"/>
      <c r="F396" s="30" t="n">
        <f aca="false">F400+F404+F408</f>
        <v>53474.2</v>
      </c>
      <c r="G396" s="30" t="n">
        <f aca="false">H396+I396+J396+K396+L396</f>
        <v>319878.6</v>
      </c>
      <c r="H396" s="31" t="n">
        <f aca="false">H400+H404+H408+H412+H416</f>
        <v>66981.2</v>
      </c>
      <c r="I396" s="31" t="n">
        <f aca="false">I400+I404+I408+I412+I416</f>
        <v>63219.3</v>
      </c>
      <c r="J396" s="30" t="n">
        <f aca="false">J400+J404+J408+J412+J416</f>
        <v>63219.3</v>
      </c>
      <c r="K396" s="30" t="n">
        <f aca="false">K400+K404+K408</f>
        <v>63229.4</v>
      </c>
      <c r="L396" s="30" t="n">
        <f aca="false">L400+L404+L408</f>
        <v>63229.4</v>
      </c>
      <c r="M396" s="29"/>
      <c r="N396" s="29"/>
    </row>
    <row r="397" customFormat="false" ht="51" hidden="false" customHeight="true" outlineLevel="0" collapsed="false">
      <c r="A397" s="155"/>
      <c r="B397" s="42"/>
      <c r="C397" s="38"/>
      <c r="D397" s="29" t="s">
        <v>30</v>
      </c>
      <c r="E397" s="35"/>
      <c r="F397" s="30"/>
      <c r="G397" s="30"/>
      <c r="H397" s="31"/>
      <c r="I397" s="31"/>
      <c r="J397" s="30"/>
      <c r="K397" s="30"/>
      <c r="L397" s="30"/>
      <c r="M397" s="29"/>
      <c r="N397" s="29"/>
    </row>
    <row r="398" customFormat="false" ht="50.25" hidden="false" customHeight="true" outlineLevel="0" collapsed="false">
      <c r="A398" s="156" t="s">
        <v>147</v>
      </c>
      <c r="B398" s="38" t="s">
        <v>292</v>
      </c>
      <c r="C398" s="38" t="s">
        <v>293</v>
      </c>
      <c r="D398" s="34" t="s">
        <v>23</v>
      </c>
      <c r="E398" s="35" t="s">
        <v>79</v>
      </c>
      <c r="F398" s="30" t="n">
        <f aca="false">F399+F400+F401</f>
        <v>54517.4</v>
      </c>
      <c r="G398" s="30" t="n">
        <f aca="false">G399+G400+G401</f>
        <v>312028.6</v>
      </c>
      <c r="H398" s="31" t="n">
        <f aca="false">H399+H400+H401</f>
        <v>62611.2</v>
      </c>
      <c r="I398" s="31" t="n">
        <f aca="false">I399+I400+I401</f>
        <v>62349.3</v>
      </c>
      <c r="J398" s="30" t="n">
        <f aca="false">J399+J400+J401</f>
        <v>62349.3</v>
      </c>
      <c r="K398" s="30" t="n">
        <f aca="false">K399+K400+K401</f>
        <v>62359.4</v>
      </c>
      <c r="L398" s="30" t="n">
        <f aca="false">L399+L400+L401</f>
        <v>62359.4</v>
      </c>
      <c r="M398" s="29" t="s">
        <v>290</v>
      </c>
      <c r="N398" s="29" t="s">
        <v>291</v>
      </c>
    </row>
    <row r="399" customFormat="false" ht="70.5" hidden="false" customHeight="true" outlineLevel="0" collapsed="false">
      <c r="A399" s="156"/>
      <c r="B399" s="38"/>
      <c r="C399" s="38"/>
      <c r="D399" s="29" t="s">
        <v>27</v>
      </c>
      <c r="E399" s="35"/>
      <c r="F399" s="30" t="n">
        <v>1913.2</v>
      </c>
      <c r="G399" s="30" t="n">
        <f aca="false">H399+I399+J399+K399+L399</f>
        <v>0</v>
      </c>
      <c r="H399" s="31" t="n">
        <v>0</v>
      </c>
      <c r="I399" s="31"/>
      <c r="J399" s="30"/>
      <c r="K399" s="30"/>
      <c r="L399" s="30"/>
      <c r="M399" s="29"/>
      <c r="N399" s="29"/>
    </row>
    <row r="400" customFormat="false" ht="46.5" hidden="false" customHeight="true" outlineLevel="0" collapsed="false">
      <c r="A400" s="156"/>
      <c r="B400" s="38"/>
      <c r="C400" s="38"/>
      <c r="D400" s="29" t="s">
        <v>29</v>
      </c>
      <c r="E400" s="35"/>
      <c r="F400" s="30" t="n">
        <v>52604.2</v>
      </c>
      <c r="G400" s="30" t="n">
        <f aca="false">H400+I400+J400+K400+L400</f>
        <v>312028.6</v>
      </c>
      <c r="H400" s="31" t="n">
        <f aca="false">62349.3+261.9</f>
        <v>62611.2</v>
      </c>
      <c r="I400" s="31" t="n">
        <v>62349.3</v>
      </c>
      <c r="J400" s="30" t="n">
        <v>62349.3</v>
      </c>
      <c r="K400" s="30" t="n">
        <v>62359.4</v>
      </c>
      <c r="L400" s="30" t="n">
        <v>62359.4</v>
      </c>
      <c r="M400" s="29"/>
      <c r="N400" s="29"/>
    </row>
    <row r="401" customFormat="false" ht="57" hidden="false" customHeight="true" outlineLevel="0" collapsed="false">
      <c r="A401" s="156"/>
      <c r="B401" s="38"/>
      <c r="C401" s="38"/>
      <c r="D401" s="29" t="s">
        <v>30</v>
      </c>
      <c r="E401" s="35"/>
      <c r="F401" s="30"/>
      <c r="G401" s="30"/>
      <c r="H401" s="31"/>
      <c r="I401" s="31"/>
      <c r="J401" s="30"/>
      <c r="K401" s="30"/>
      <c r="L401" s="30"/>
      <c r="M401" s="29"/>
      <c r="N401" s="29"/>
    </row>
    <row r="402" customFormat="false" ht="48" hidden="false" customHeight="true" outlineLevel="0" collapsed="false">
      <c r="A402" s="156" t="s">
        <v>154</v>
      </c>
      <c r="B402" s="38" t="s">
        <v>294</v>
      </c>
      <c r="C402" s="38" t="s">
        <v>149</v>
      </c>
      <c r="D402" s="34" t="s">
        <v>23</v>
      </c>
      <c r="E402" s="35" t="s">
        <v>79</v>
      </c>
      <c r="F402" s="30" t="n">
        <f aca="false">F403+F404+F405</f>
        <v>70</v>
      </c>
      <c r="G402" s="30" t="n">
        <f aca="false">G403+G404+G405</f>
        <v>350</v>
      </c>
      <c r="H402" s="31" t="n">
        <f aca="false">H403+H404+H405</f>
        <v>70</v>
      </c>
      <c r="I402" s="31" t="n">
        <f aca="false">I403+I404+I405</f>
        <v>70</v>
      </c>
      <c r="J402" s="30" t="n">
        <f aca="false">J403+J404+J405</f>
        <v>70</v>
      </c>
      <c r="K402" s="30" t="n">
        <f aca="false">K403+K404+K405</f>
        <v>70</v>
      </c>
      <c r="L402" s="30" t="n">
        <f aca="false">L403+L404+L405</f>
        <v>70</v>
      </c>
      <c r="M402" s="29" t="s">
        <v>290</v>
      </c>
      <c r="N402" s="29" t="s">
        <v>291</v>
      </c>
    </row>
    <row r="403" customFormat="false" ht="68.25" hidden="false" customHeight="true" outlineLevel="0" collapsed="false">
      <c r="A403" s="156"/>
      <c r="B403" s="38"/>
      <c r="C403" s="38"/>
      <c r="D403" s="29" t="s">
        <v>27</v>
      </c>
      <c r="E403" s="35"/>
      <c r="F403" s="30"/>
      <c r="G403" s="30"/>
      <c r="H403" s="31"/>
      <c r="I403" s="31"/>
      <c r="J403" s="30"/>
      <c r="K403" s="30"/>
      <c r="L403" s="30"/>
      <c r="M403" s="29"/>
      <c r="N403" s="29"/>
    </row>
    <row r="404" customFormat="false" ht="49.5" hidden="false" customHeight="true" outlineLevel="0" collapsed="false">
      <c r="A404" s="156"/>
      <c r="B404" s="38"/>
      <c r="C404" s="38"/>
      <c r="D404" s="29" t="s">
        <v>29</v>
      </c>
      <c r="E404" s="35"/>
      <c r="F404" s="30" t="n">
        <v>70</v>
      </c>
      <c r="G404" s="30" t="n">
        <f aca="false">H404+I404+J404+K404+L404</f>
        <v>350</v>
      </c>
      <c r="H404" s="31" t="n">
        <v>70</v>
      </c>
      <c r="I404" s="31" t="n">
        <v>70</v>
      </c>
      <c r="J404" s="30" t="n">
        <v>70</v>
      </c>
      <c r="K404" s="30" t="n">
        <v>70</v>
      </c>
      <c r="L404" s="30" t="n">
        <v>70</v>
      </c>
      <c r="M404" s="29"/>
      <c r="N404" s="29"/>
    </row>
    <row r="405" customFormat="false" ht="52.5" hidden="false" customHeight="true" outlineLevel="0" collapsed="false">
      <c r="A405" s="156"/>
      <c r="B405" s="38"/>
      <c r="C405" s="38"/>
      <c r="D405" s="29" t="s">
        <v>30</v>
      </c>
      <c r="E405" s="35"/>
      <c r="F405" s="30"/>
      <c r="G405" s="30"/>
      <c r="H405" s="31"/>
      <c r="I405" s="31"/>
      <c r="J405" s="30"/>
      <c r="K405" s="30"/>
      <c r="L405" s="30"/>
      <c r="M405" s="29"/>
      <c r="N405" s="29"/>
    </row>
    <row r="406" customFormat="false" ht="42.75" hidden="false" customHeight="true" outlineLevel="0" collapsed="false">
      <c r="A406" s="156" t="s">
        <v>159</v>
      </c>
      <c r="B406" s="38" t="s">
        <v>295</v>
      </c>
      <c r="C406" s="38" t="s">
        <v>149</v>
      </c>
      <c r="D406" s="34" t="s">
        <v>23</v>
      </c>
      <c r="E406" s="35" t="s">
        <v>79</v>
      </c>
      <c r="F406" s="30" t="n">
        <f aca="false">F407+F408+F409</f>
        <v>950</v>
      </c>
      <c r="G406" s="30" t="n">
        <f aca="false">G407+G408+G409</f>
        <v>4000</v>
      </c>
      <c r="H406" s="31" t="n">
        <f aca="false">H407+H408+H409</f>
        <v>800</v>
      </c>
      <c r="I406" s="31" t="n">
        <f aca="false">I407+I408+I409</f>
        <v>800</v>
      </c>
      <c r="J406" s="30" t="n">
        <f aca="false">J407+J408+J409</f>
        <v>800</v>
      </c>
      <c r="K406" s="30" t="n">
        <f aca="false">K407+K408+K409</f>
        <v>800</v>
      </c>
      <c r="L406" s="30" t="n">
        <f aca="false">L407+L408+L409</f>
        <v>800</v>
      </c>
      <c r="M406" s="29" t="s">
        <v>290</v>
      </c>
      <c r="N406" s="29" t="s">
        <v>296</v>
      </c>
    </row>
    <row r="407" customFormat="false" ht="66.75" hidden="false" customHeight="true" outlineLevel="0" collapsed="false">
      <c r="A407" s="156"/>
      <c r="B407" s="38"/>
      <c r="C407" s="38"/>
      <c r="D407" s="29" t="s">
        <v>27</v>
      </c>
      <c r="E407" s="35"/>
      <c r="F407" s="30" t="n">
        <v>150</v>
      </c>
      <c r="G407" s="30"/>
      <c r="H407" s="31"/>
      <c r="I407" s="31"/>
      <c r="J407" s="30"/>
      <c r="K407" s="30"/>
      <c r="L407" s="30"/>
      <c r="M407" s="29"/>
      <c r="N407" s="29"/>
    </row>
    <row r="408" customFormat="false" ht="43.5" hidden="false" customHeight="true" outlineLevel="0" collapsed="false">
      <c r="A408" s="156"/>
      <c r="B408" s="38"/>
      <c r="C408" s="38"/>
      <c r="D408" s="29" t="s">
        <v>29</v>
      </c>
      <c r="E408" s="35"/>
      <c r="F408" s="30" t="n">
        <v>800</v>
      </c>
      <c r="G408" s="30" t="n">
        <f aca="false">H408+I408+J408+K408+L408</f>
        <v>4000</v>
      </c>
      <c r="H408" s="31" t="n">
        <v>800</v>
      </c>
      <c r="I408" s="31" t="n">
        <v>800</v>
      </c>
      <c r="J408" s="30" t="n">
        <v>800</v>
      </c>
      <c r="K408" s="30" t="n">
        <v>800</v>
      </c>
      <c r="L408" s="30" t="n">
        <v>800</v>
      </c>
      <c r="M408" s="29"/>
      <c r="N408" s="29"/>
    </row>
    <row r="409" customFormat="false" ht="47.25" hidden="false" customHeight="true" outlineLevel="0" collapsed="false">
      <c r="A409" s="156"/>
      <c r="B409" s="38"/>
      <c r="C409" s="38"/>
      <c r="D409" s="29" t="s">
        <v>30</v>
      </c>
      <c r="E409" s="35"/>
      <c r="F409" s="30"/>
      <c r="G409" s="30"/>
      <c r="H409" s="31"/>
      <c r="I409" s="31"/>
      <c r="J409" s="30"/>
      <c r="K409" s="30"/>
      <c r="L409" s="30"/>
      <c r="M409" s="29"/>
      <c r="N409" s="29"/>
    </row>
    <row r="410" customFormat="false" ht="47.25" hidden="false" customHeight="true" outlineLevel="0" collapsed="false">
      <c r="A410" s="156" t="s">
        <v>165</v>
      </c>
      <c r="B410" s="38" t="s">
        <v>297</v>
      </c>
      <c r="C410" s="38" t="s">
        <v>149</v>
      </c>
      <c r="D410" s="29" t="s">
        <v>37</v>
      </c>
      <c r="E410" s="41" t="s">
        <v>298</v>
      </c>
      <c r="F410" s="30"/>
      <c r="G410" s="30" t="n">
        <f aca="false">G411+G412+G413</f>
        <v>3500</v>
      </c>
      <c r="H410" s="31" t="n">
        <f aca="false">H411+H412+H413</f>
        <v>3500</v>
      </c>
      <c r="I410" s="31" t="n">
        <f aca="false">I411+I412+I413</f>
        <v>0</v>
      </c>
      <c r="J410" s="30" t="n">
        <f aca="false">J411+J412+J413</f>
        <v>0</v>
      </c>
      <c r="K410" s="30" t="n">
        <f aca="false">K411+K412+K413</f>
        <v>0</v>
      </c>
      <c r="L410" s="30" t="n">
        <f aca="false">L411+L412+L413</f>
        <v>0</v>
      </c>
      <c r="M410" s="93" t="s">
        <v>49</v>
      </c>
      <c r="N410" s="29" t="s">
        <v>291</v>
      </c>
    </row>
    <row r="411" customFormat="false" ht="70.5" hidden="false" customHeight="true" outlineLevel="0" collapsed="false">
      <c r="A411" s="156"/>
      <c r="B411" s="38"/>
      <c r="C411" s="38"/>
      <c r="D411" s="29" t="s">
        <v>27</v>
      </c>
      <c r="E411" s="41"/>
      <c r="F411" s="30"/>
      <c r="G411" s="30"/>
      <c r="H411" s="31"/>
      <c r="I411" s="31"/>
      <c r="J411" s="30"/>
      <c r="K411" s="30"/>
      <c r="L411" s="30"/>
      <c r="M411" s="93"/>
      <c r="N411" s="29"/>
    </row>
    <row r="412" customFormat="false" ht="58.5" hidden="false" customHeight="true" outlineLevel="0" collapsed="false">
      <c r="A412" s="156"/>
      <c r="B412" s="38"/>
      <c r="C412" s="38"/>
      <c r="D412" s="29" t="s">
        <v>29</v>
      </c>
      <c r="E412" s="41"/>
      <c r="F412" s="30"/>
      <c r="G412" s="30" t="n">
        <f aca="false">H412+I412+J412+K412+L412</f>
        <v>3500</v>
      </c>
      <c r="H412" s="31" t="n">
        <v>3500</v>
      </c>
      <c r="I412" s="31" t="n">
        <v>0</v>
      </c>
      <c r="J412" s="30"/>
      <c r="K412" s="30"/>
      <c r="L412" s="30"/>
      <c r="M412" s="93"/>
      <c r="N412" s="29"/>
    </row>
    <row r="413" customFormat="false" ht="47.25" hidden="false" customHeight="true" outlineLevel="0" collapsed="false">
      <c r="A413" s="156"/>
      <c r="B413" s="38"/>
      <c r="C413" s="38"/>
      <c r="D413" s="29" t="s">
        <v>30</v>
      </c>
      <c r="E413" s="41"/>
      <c r="F413" s="30"/>
      <c r="G413" s="30"/>
      <c r="H413" s="31"/>
      <c r="I413" s="31"/>
      <c r="J413" s="30"/>
      <c r="K413" s="30"/>
      <c r="L413" s="30"/>
      <c r="M413" s="93"/>
      <c r="N413" s="29"/>
    </row>
    <row r="414" customFormat="false" ht="47.25" hidden="false" customHeight="true" outlineLevel="0" collapsed="false">
      <c r="A414" s="156" t="s">
        <v>171</v>
      </c>
      <c r="B414" s="38" t="s">
        <v>299</v>
      </c>
      <c r="C414" s="38" t="s">
        <v>149</v>
      </c>
      <c r="D414" s="29" t="s">
        <v>37</v>
      </c>
      <c r="E414" s="41" t="s">
        <v>300</v>
      </c>
      <c r="F414" s="30"/>
      <c r="G414" s="30" t="n">
        <f aca="false">G415+G416+G417</f>
        <v>0</v>
      </c>
      <c r="H414" s="31"/>
      <c r="I414" s="31" t="n">
        <f aca="false">I415+I416+I417</f>
        <v>0</v>
      </c>
      <c r="J414" s="30" t="n">
        <f aca="false">J415+J416+J417</f>
        <v>0</v>
      </c>
      <c r="K414" s="30"/>
      <c r="L414" s="157"/>
      <c r="M414" s="93" t="s">
        <v>49</v>
      </c>
      <c r="N414" s="29" t="s">
        <v>291</v>
      </c>
    </row>
    <row r="415" customFormat="false" ht="47.25" hidden="false" customHeight="true" outlineLevel="0" collapsed="false">
      <c r="A415" s="156"/>
      <c r="B415" s="38"/>
      <c r="C415" s="38"/>
      <c r="D415" s="29" t="s">
        <v>27</v>
      </c>
      <c r="E415" s="41"/>
      <c r="F415" s="30"/>
      <c r="G415" s="30"/>
      <c r="H415" s="31"/>
      <c r="I415" s="31"/>
      <c r="J415" s="30"/>
      <c r="K415" s="30"/>
      <c r="L415" s="157"/>
      <c r="M415" s="93"/>
      <c r="N415" s="29"/>
    </row>
    <row r="416" customFormat="false" ht="47.25" hidden="false" customHeight="true" outlineLevel="0" collapsed="false">
      <c r="A416" s="156"/>
      <c r="B416" s="38"/>
      <c r="C416" s="38"/>
      <c r="D416" s="29" t="s">
        <v>29</v>
      </c>
      <c r="E416" s="41"/>
      <c r="F416" s="30"/>
      <c r="G416" s="30" t="n">
        <f aca="false">H416+I416+J416+K416+L416</f>
        <v>0</v>
      </c>
      <c r="H416" s="31"/>
      <c r="I416" s="31" t="n">
        <v>0</v>
      </c>
      <c r="J416" s="30" t="n">
        <v>0</v>
      </c>
      <c r="K416" s="30"/>
      <c r="L416" s="157"/>
      <c r="M416" s="93"/>
      <c r="N416" s="29"/>
    </row>
    <row r="417" customFormat="false" ht="47.25" hidden="false" customHeight="true" outlineLevel="0" collapsed="false">
      <c r="A417" s="156"/>
      <c r="B417" s="38"/>
      <c r="C417" s="38"/>
      <c r="D417" s="29" t="s">
        <v>30</v>
      </c>
      <c r="E417" s="41"/>
      <c r="F417" s="30"/>
      <c r="G417" s="30"/>
      <c r="H417" s="31"/>
      <c r="I417" s="31"/>
      <c r="J417" s="30"/>
      <c r="K417" s="30"/>
      <c r="L417" s="157"/>
      <c r="M417" s="93"/>
      <c r="N417" s="29"/>
    </row>
    <row r="418" s="15" customFormat="true" ht="72.75" hidden="false" customHeight="true" outlineLevel="0" collapsed="false">
      <c r="A418" s="63" t="s">
        <v>301</v>
      </c>
      <c r="B418" s="63"/>
      <c r="C418" s="63"/>
      <c r="D418" s="64" t="s">
        <v>37</v>
      </c>
      <c r="E418" s="16"/>
      <c r="F418" s="43" t="n">
        <f aca="false">F419+F420+F421</f>
        <v>128473.2</v>
      </c>
      <c r="G418" s="43" t="n">
        <f aca="false">G419+G420+G421</f>
        <v>672943.961</v>
      </c>
      <c r="H418" s="44" t="n">
        <f aca="false">H419+H420+H421</f>
        <v>139655.601</v>
      </c>
      <c r="I418" s="65" t="n">
        <f aca="false">I419+I420+I421</f>
        <v>132779.28</v>
      </c>
      <c r="J418" s="65" t="n">
        <f aca="false">J419+J420+J421</f>
        <v>133496.28</v>
      </c>
      <c r="K418" s="65" t="n">
        <f aca="false">K419+K420+K421</f>
        <v>133506.4</v>
      </c>
      <c r="L418" s="65" t="n">
        <f aca="false">L419+L420+L421</f>
        <v>133506.4</v>
      </c>
      <c r="M418" s="67"/>
      <c r="N418" s="67"/>
    </row>
    <row r="419" s="15" customFormat="true" ht="105" hidden="false" customHeight="true" outlineLevel="0" collapsed="false">
      <c r="A419" s="63"/>
      <c r="B419" s="63"/>
      <c r="C419" s="63"/>
      <c r="D419" s="64" t="s">
        <v>27</v>
      </c>
      <c r="E419" s="16"/>
      <c r="F419" s="43" t="n">
        <f aca="false">F335+F383+F395+F391</f>
        <v>4177.6</v>
      </c>
      <c r="G419" s="43" t="n">
        <f aca="false">H419+I419+J419+K419+L419</f>
        <v>2900</v>
      </c>
      <c r="H419" s="44" t="n">
        <f aca="false">H335+H383</f>
        <v>2900</v>
      </c>
      <c r="I419" s="44" t="n">
        <f aca="false">I335+I383</f>
        <v>0</v>
      </c>
      <c r="J419" s="43" t="n">
        <f aca="false">J335+J383</f>
        <v>0</v>
      </c>
      <c r="K419" s="43" t="n">
        <f aca="false">K335+K383</f>
        <v>0</v>
      </c>
      <c r="L419" s="43" t="n">
        <f aca="false">L335+L383</f>
        <v>0</v>
      </c>
      <c r="M419" s="68"/>
      <c r="N419" s="64"/>
    </row>
    <row r="420" s="15" customFormat="true" ht="81" hidden="false" customHeight="true" outlineLevel="0" collapsed="false">
      <c r="A420" s="63"/>
      <c r="B420" s="63"/>
      <c r="C420" s="63"/>
      <c r="D420" s="64" t="s">
        <v>51</v>
      </c>
      <c r="E420" s="16"/>
      <c r="F420" s="43" t="n">
        <f aca="false">F336+F384+F392+F396</f>
        <v>124295.6</v>
      </c>
      <c r="G420" s="43" t="n">
        <f aca="false">H420+I420+J420+K420+L420</f>
        <v>670043.961</v>
      </c>
      <c r="H420" s="44" t="n">
        <f aca="false">H336+H384+H392+H396</f>
        <v>136755.601</v>
      </c>
      <c r="I420" s="65" t="n">
        <f aca="false">I336+I384+I392+I396</f>
        <v>132779.28</v>
      </c>
      <c r="J420" s="66" t="n">
        <f aca="false">J336+J384+J392+J396</f>
        <v>133496.28</v>
      </c>
      <c r="K420" s="66" t="n">
        <f aca="false">K336+K384+K392+K396</f>
        <v>133506.4</v>
      </c>
      <c r="L420" s="66" t="n">
        <f aca="false">L336+L384+L392+L396</f>
        <v>133506.4</v>
      </c>
      <c r="M420" s="68"/>
      <c r="N420" s="64"/>
    </row>
    <row r="421" s="15" customFormat="true" ht="75.75" hidden="false" customHeight="true" outlineLevel="0" collapsed="false">
      <c r="A421" s="63"/>
      <c r="B421" s="63"/>
      <c r="C421" s="63"/>
      <c r="D421" s="64" t="s">
        <v>117</v>
      </c>
      <c r="E421" s="16"/>
      <c r="F421" s="43" t="n">
        <f aca="false">F337+F385</f>
        <v>0</v>
      </c>
      <c r="G421" s="43" t="n">
        <f aca="false">H421+I421+J421+K421+L421</f>
        <v>0</v>
      </c>
      <c r="H421" s="44" t="n">
        <f aca="false">H337+H385</f>
        <v>0</v>
      </c>
      <c r="I421" s="44" t="n">
        <f aca="false">I337+I385</f>
        <v>0</v>
      </c>
      <c r="J421" s="43" t="n">
        <f aca="false">J337+J385</f>
        <v>0</v>
      </c>
      <c r="K421" s="43" t="n">
        <f aca="false">K337+K385</f>
        <v>0</v>
      </c>
      <c r="L421" s="43" t="n">
        <f aca="false">L337+L385</f>
        <v>0</v>
      </c>
      <c r="M421" s="68"/>
      <c r="N421" s="64"/>
    </row>
    <row r="422" s="15" customFormat="true" ht="12" hidden="false" customHeight="true" outlineLevel="0" collapsed="false">
      <c r="A422" s="158"/>
      <c r="B422" s="158"/>
      <c r="C422" s="158"/>
      <c r="D422" s="159"/>
      <c r="E422" s="160"/>
      <c r="F422" s="161"/>
      <c r="G422" s="161"/>
      <c r="H422" s="162"/>
      <c r="I422" s="162"/>
      <c r="J422" s="161"/>
      <c r="K422" s="161"/>
      <c r="L422" s="161"/>
      <c r="M422" s="163"/>
      <c r="N422" s="159"/>
    </row>
    <row r="423" customFormat="false" ht="1.5" hidden="false" customHeight="true" outlineLevel="0" collapsed="false">
      <c r="A423" s="164"/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5"/>
      <c r="P423" s="165"/>
      <c r="Q423" s="165"/>
      <c r="R423" s="166"/>
      <c r="S423" s="167"/>
    </row>
    <row r="424" customFormat="false" ht="6.75" hidden="true" customHeight="true" outlineLevel="0" collapsed="false">
      <c r="A424" s="168"/>
      <c r="B424" s="169"/>
      <c r="C424" s="169"/>
      <c r="D424" s="168"/>
      <c r="E424" s="168"/>
      <c r="F424" s="168"/>
      <c r="G424" s="168"/>
      <c r="H424" s="170"/>
      <c r="I424" s="168"/>
      <c r="J424" s="168"/>
      <c r="K424" s="168"/>
      <c r="L424" s="168"/>
      <c r="M424" s="168"/>
      <c r="N424" s="168"/>
      <c r="O424" s="171"/>
      <c r="P424" s="171"/>
      <c r="Q424" s="171"/>
      <c r="R424" s="171"/>
      <c r="S424" s="171"/>
    </row>
    <row r="425" customFormat="false" ht="15.75" hidden="true" customHeight="true" outlineLevel="0" collapsed="false">
      <c r="A425" s="128"/>
      <c r="B425" s="70"/>
      <c r="C425" s="70"/>
      <c r="D425" s="71"/>
      <c r="E425" s="71"/>
      <c r="F425" s="71"/>
      <c r="G425" s="71"/>
      <c r="H425" s="72"/>
      <c r="I425" s="73"/>
      <c r="J425" s="71"/>
      <c r="K425" s="71"/>
      <c r="L425" s="71"/>
      <c r="M425" s="71"/>
      <c r="N425" s="71"/>
    </row>
    <row r="426" customFormat="false" ht="22.5" hidden="false" customHeight="true" outlineLevel="0" collapsed="false">
      <c r="A426" s="172"/>
      <c r="B426" s="173"/>
      <c r="C426" s="173"/>
      <c r="D426" s="172"/>
      <c r="E426" s="172"/>
      <c r="F426" s="172"/>
      <c r="G426" s="172"/>
      <c r="H426" s="172"/>
      <c r="I426" s="172"/>
      <c r="J426" s="174" t="s">
        <v>302</v>
      </c>
      <c r="K426" s="174"/>
      <c r="L426" s="174"/>
      <c r="M426" s="174"/>
      <c r="N426" s="174"/>
    </row>
    <row r="427" customFormat="false" ht="20.25" hidden="false" customHeight="true" outlineLevel="0" collapsed="false">
      <c r="A427" s="172"/>
      <c r="B427" s="173"/>
      <c r="C427" s="173"/>
      <c r="D427" s="172"/>
      <c r="E427" s="172"/>
      <c r="F427" s="172"/>
      <c r="G427" s="172"/>
      <c r="H427" s="172"/>
      <c r="I427" s="172"/>
      <c r="J427" s="174" t="s">
        <v>303</v>
      </c>
      <c r="K427" s="174"/>
      <c r="L427" s="174"/>
      <c r="M427" s="174"/>
      <c r="N427" s="174"/>
    </row>
    <row r="428" customFormat="false" ht="7.5" hidden="false" customHeight="true" outlineLevel="0" collapsed="false">
      <c r="A428" s="172"/>
      <c r="B428" s="173"/>
      <c r="C428" s="173"/>
      <c r="D428" s="172"/>
      <c r="E428" s="172"/>
      <c r="F428" s="172"/>
      <c r="G428" s="172"/>
      <c r="H428" s="172"/>
      <c r="I428" s="172"/>
      <c r="J428" s="174"/>
      <c r="K428" s="174"/>
      <c r="L428" s="174"/>
      <c r="M428" s="174"/>
      <c r="N428" s="174"/>
    </row>
    <row r="429" customFormat="false" ht="19.5" hidden="false" customHeight="true" outlineLevel="0" collapsed="false">
      <c r="A429" s="175" t="s">
        <v>304</v>
      </c>
      <c r="B429" s="175"/>
      <c r="C429" s="175"/>
      <c r="D429" s="175"/>
      <c r="E429" s="175"/>
      <c r="F429" s="175"/>
      <c r="G429" s="175"/>
      <c r="H429" s="175"/>
      <c r="I429" s="175"/>
      <c r="J429" s="175"/>
      <c r="K429" s="175"/>
      <c r="L429" s="175"/>
      <c r="M429" s="175"/>
      <c r="N429" s="175"/>
    </row>
    <row r="430" s="15" customFormat="true" ht="105" hidden="false" customHeight="true" outlineLevel="0" collapsed="false">
      <c r="A430" s="10" t="s">
        <v>4</v>
      </c>
      <c r="B430" s="11" t="s">
        <v>5</v>
      </c>
      <c r="C430" s="11" t="s">
        <v>6</v>
      </c>
      <c r="D430" s="12" t="s">
        <v>7</v>
      </c>
      <c r="E430" s="12" t="s">
        <v>8</v>
      </c>
      <c r="F430" s="12" t="s">
        <v>9</v>
      </c>
      <c r="G430" s="12" t="s">
        <v>10</v>
      </c>
      <c r="H430" s="13" t="s">
        <v>11</v>
      </c>
      <c r="I430" s="13"/>
      <c r="J430" s="13"/>
      <c r="K430" s="13"/>
      <c r="L430" s="13"/>
      <c r="M430" s="12" t="s">
        <v>12</v>
      </c>
      <c r="N430" s="14" t="s">
        <v>13</v>
      </c>
    </row>
    <row r="431" s="15" customFormat="true" ht="134.25" hidden="false" customHeight="true" outlineLevel="0" collapsed="false">
      <c r="A431" s="10"/>
      <c r="B431" s="11"/>
      <c r="C431" s="11"/>
      <c r="D431" s="12"/>
      <c r="E431" s="12"/>
      <c r="F431" s="16" t="s">
        <v>14</v>
      </c>
      <c r="G431" s="12"/>
      <c r="H431" s="17" t="s">
        <v>15</v>
      </c>
      <c r="I431" s="17" t="s">
        <v>16</v>
      </c>
      <c r="J431" s="16" t="s">
        <v>17</v>
      </c>
      <c r="K431" s="16" t="s">
        <v>18</v>
      </c>
      <c r="L431" s="16" t="s">
        <v>19</v>
      </c>
      <c r="M431" s="12"/>
      <c r="N431" s="14"/>
    </row>
    <row r="432" s="22" customFormat="true" ht="23.25" hidden="false" customHeight="true" outlineLevel="0" collapsed="false">
      <c r="A432" s="18" t="n">
        <v>1</v>
      </c>
      <c r="B432" s="19" t="n">
        <v>2</v>
      </c>
      <c r="C432" s="19" t="n">
        <v>3</v>
      </c>
      <c r="D432" s="19" t="n">
        <v>4</v>
      </c>
      <c r="E432" s="19" t="n">
        <v>5</v>
      </c>
      <c r="F432" s="19" t="n">
        <v>6</v>
      </c>
      <c r="G432" s="19" t="n">
        <v>7</v>
      </c>
      <c r="H432" s="20" t="n">
        <v>8</v>
      </c>
      <c r="I432" s="20" t="n">
        <v>9</v>
      </c>
      <c r="J432" s="19" t="n">
        <v>10</v>
      </c>
      <c r="K432" s="19" t="n">
        <v>11</v>
      </c>
      <c r="L432" s="19" t="n">
        <v>12</v>
      </c>
      <c r="M432" s="19" t="n">
        <v>13</v>
      </c>
      <c r="N432" s="21" t="n">
        <v>14</v>
      </c>
    </row>
    <row r="433" customFormat="false" ht="41.25" hidden="false" customHeight="true" outlineLevel="0" collapsed="false">
      <c r="A433" s="141" t="s">
        <v>20</v>
      </c>
      <c r="B433" s="11" t="s">
        <v>305</v>
      </c>
      <c r="C433" s="33" t="s">
        <v>78</v>
      </c>
      <c r="D433" s="34" t="s">
        <v>23</v>
      </c>
      <c r="E433" s="35" t="s">
        <v>79</v>
      </c>
      <c r="F433" s="136" t="n">
        <f aca="false">F437</f>
        <v>18267</v>
      </c>
      <c r="G433" s="136" t="n">
        <f aca="false">H433+I433+J433+K433+L433</f>
        <v>103134.2</v>
      </c>
      <c r="H433" s="137" t="n">
        <f aca="false">H437</f>
        <v>21879.2</v>
      </c>
      <c r="I433" s="137" t="n">
        <f aca="false">I434+I435+I436</f>
        <v>22879.2</v>
      </c>
      <c r="J433" s="136" t="n">
        <f aca="false">J434+J435+J436</f>
        <v>22879.2</v>
      </c>
      <c r="K433" s="136" t="n">
        <f aca="false">K434+K435+K436</f>
        <v>17748.3</v>
      </c>
      <c r="L433" s="136" t="n">
        <f aca="false">L434+L435+L436</f>
        <v>17748.3</v>
      </c>
      <c r="M433" s="34" t="s">
        <v>25</v>
      </c>
      <c r="N433" s="34" t="s">
        <v>306</v>
      </c>
    </row>
    <row r="434" customFormat="false" ht="68.25" hidden="false" customHeight="true" outlineLevel="0" collapsed="false">
      <c r="A434" s="141"/>
      <c r="B434" s="11"/>
      <c r="C434" s="33"/>
      <c r="D434" s="29" t="s">
        <v>27</v>
      </c>
      <c r="E434" s="35"/>
      <c r="F434" s="30" t="n">
        <f aca="false">F438</f>
        <v>0</v>
      </c>
      <c r="G434" s="30"/>
      <c r="H434" s="31"/>
      <c r="I434" s="31"/>
      <c r="J434" s="30"/>
      <c r="K434" s="30"/>
      <c r="L434" s="30"/>
      <c r="M434" s="34"/>
      <c r="N434" s="34"/>
    </row>
    <row r="435" customFormat="false" ht="68.25" hidden="false" customHeight="true" outlineLevel="0" collapsed="false">
      <c r="A435" s="141"/>
      <c r="B435" s="11"/>
      <c r="C435" s="33"/>
      <c r="D435" s="29" t="s">
        <v>29</v>
      </c>
      <c r="E435" s="35"/>
      <c r="F435" s="30" t="n">
        <f aca="false">F439</f>
        <v>18267</v>
      </c>
      <c r="G435" s="30" t="n">
        <f aca="false">H435+I435+J435+K435+L435</f>
        <v>103134.2</v>
      </c>
      <c r="H435" s="31" t="n">
        <f aca="false">H439</f>
        <v>21879.2</v>
      </c>
      <c r="I435" s="31" t="n">
        <f aca="false">I439</f>
        <v>22879.2</v>
      </c>
      <c r="J435" s="30" t="n">
        <f aca="false">J439</f>
        <v>22879.2</v>
      </c>
      <c r="K435" s="30" t="n">
        <f aca="false">K439</f>
        <v>17748.3</v>
      </c>
      <c r="L435" s="30" t="n">
        <f aca="false">L437</f>
        <v>17748.3</v>
      </c>
      <c r="M435" s="34"/>
      <c r="N435" s="34"/>
    </row>
    <row r="436" customFormat="false" ht="68.25" hidden="false" customHeight="true" outlineLevel="0" collapsed="false">
      <c r="A436" s="141"/>
      <c r="B436" s="11"/>
      <c r="C436" s="33"/>
      <c r="D436" s="29" t="s">
        <v>30</v>
      </c>
      <c r="E436" s="35"/>
      <c r="F436" s="30" t="n">
        <f aca="false">F440</f>
        <v>0</v>
      </c>
      <c r="G436" s="30"/>
      <c r="H436" s="31"/>
      <c r="I436" s="31"/>
      <c r="J436" s="30"/>
      <c r="K436" s="30"/>
      <c r="L436" s="30"/>
      <c r="M436" s="34"/>
      <c r="N436" s="34"/>
    </row>
    <row r="437" customFormat="false" ht="45.75" hidden="false" customHeight="true" outlineLevel="0" collapsed="false">
      <c r="A437" s="140" t="s">
        <v>31</v>
      </c>
      <c r="B437" s="33" t="s">
        <v>307</v>
      </c>
      <c r="C437" s="33" t="s">
        <v>78</v>
      </c>
      <c r="D437" s="34" t="s">
        <v>23</v>
      </c>
      <c r="E437" s="35" t="s">
        <v>79</v>
      </c>
      <c r="F437" s="136" t="n">
        <f aca="false">F438+F439+F440</f>
        <v>18267</v>
      </c>
      <c r="G437" s="136" t="n">
        <f aca="false">H437+I437+J437+K437+L437</f>
        <v>103134.2</v>
      </c>
      <c r="H437" s="137" t="n">
        <f aca="false">H438+H439+H440</f>
        <v>21879.2</v>
      </c>
      <c r="I437" s="137" t="n">
        <f aca="false">I438+I439+I440</f>
        <v>22879.2</v>
      </c>
      <c r="J437" s="136" t="n">
        <f aca="false">J438+J439+J440</f>
        <v>22879.2</v>
      </c>
      <c r="K437" s="136" t="n">
        <f aca="false">K438+K439+K440</f>
        <v>17748.3</v>
      </c>
      <c r="L437" s="136" t="n">
        <f aca="false">L438+L439+L440</f>
        <v>17748.3</v>
      </c>
      <c r="M437" s="34" t="s">
        <v>25</v>
      </c>
      <c r="N437" s="34" t="s">
        <v>306</v>
      </c>
    </row>
    <row r="438" customFormat="false" ht="69" hidden="false" customHeight="true" outlineLevel="0" collapsed="false">
      <c r="A438" s="140"/>
      <c r="B438" s="33"/>
      <c r="C438" s="33"/>
      <c r="D438" s="29" t="s">
        <v>27</v>
      </c>
      <c r="E438" s="35"/>
      <c r="F438" s="30" t="n">
        <f aca="false">F442+F446</f>
        <v>0</v>
      </c>
      <c r="G438" s="30"/>
      <c r="H438" s="31"/>
      <c r="I438" s="31"/>
      <c r="J438" s="30"/>
      <c r="K438" s="30"/>
      <c r="L438" s="30"/>
      <c r="M438" s="34"/>
      <c r="N438" s="34"/>
    </row>
    <row r="439" customFormat="false" ht="51.75" hidden="false" customHeight="true" outlineLevel="0" collapsed="false">
      <c r="A439" s="140"/>
      <c r="B439" s="33"/>
      <c r="C439" s="33"/>
      <c r="D439" s="29" t="s">
        <v>29</v>
      </c>
      <c r="E439" s="35"/>
      <c r="F439" s="30" t="n">
        <f aca="false">F443+F447</f>
        <v>18267</v>
      </c>
      <c r="G439" s="30" t="n">
        <f aca="false">H439+I439+J439+K439+L439</f>
        <v>103134.2</v>
      </c>
      <c r="H439" s="31" t="n">
        <f aca="false">H443+H447</f>
        <v>21879.2</v>
      </c>
      <c r="I439" s="31" t="n">
        <f aca="false">I443+I447</f>
        <v>22879.2</v>
      </c>
      <c r="J439" s="30" t="n">
        <f aca="false">J443+J447</f>
        <v>22879.2</v>
      </c>
      <c r="K439" s="30" t="n">
        <f aca="false">K443+K447</f>
        <v>17748.3</v>
      </c>
      <c r="L439" s="30" t="n">
        <f aca="false">L443+L447</f>
        <v>17748.3</v>
      </c>
      <c r="M439" s="34"/>
      <c r="N439" s="34"/>
    </row>
    <row r="440" customFormat="false" ht="51.75" hidden="false" customHeight="true" outlineLevel="0" collapsed="false">
      <c r="A440" s="140"/>
      <c r="B440" s="33"/>
      <c r="C440" s="33"/>
      <c r="D440" s="29" t="s">
        <v>30</v>
      </c>
      <c r="E440" s="35"/>
      <c r="F440" s="30"/>
      <c r="G440" s="30"/>
      <c r="H440" s="31"/>
      <c r="I440" s="31"/>
      <c r="J440" s="30"/>
      <c r="K440" s="30"/>
      <c r="L440" s="30"/>
      <c r="M440" s="34"/>
      <c r="N440" s="34"/>
    </row>
    <row r="441" customFormat="false" ht="41.25" hidden="false" customHeight="true" outlineLevel="0" collapsed="false">
      <c r="A441" s="147" t="s">
        <v>255</v>
      </c>
      <c r="B441" s="176" t="s">
        <v>308</v>
      </c>
      <c r="C441" s="176" t="s">
        <v>309</v>
      </c>
      <c r="D441" s="34" t="s">
        <v>37</v>
      </c>
      <c r="E441" s="35" t="s">
        <v>79</v>
      </c>
      <c r="F441" s="36" t="n">
        <f aca="false">F442+F443+F444</f>
        <v>18253.8</v>
      </c>
      <c r="G441" s="36" t="n">
        <f aca="false">H441+I441+J441+K441+L441</f>
        <v>88675.5</v>
      </c>
      <c r="H441" s="37" t="n">
        <f aca="false">H442+H442+H443+H444</f>
        <v>17735.1</v>
      </c>
      <c r="I441" s="37" t="n">
        <f aca="false">I442+I443+I444</f>
        <v>17735.1</v>
      </c>
      <c r="J441" s="36" t="n">
        <f aca="false">J442+J443+J444</f>
        <v>17735.1</v>
      </c>
      <c r="K441" s="36" t="n">
        <v>17735.1</v>
      </c>
      <c r="L441" s="36" t="n">
        <v>17735.1</v>
      </c>
      <c r="M441" s="34" t="s">
        <v>25</v>
      </c>
      <c r="N441" s="29" t="s">
        <v>310</v>
      </c>
    </row>
    <row r="442" customFormat="false" ht="75" hidden="false" customHeight="true" outlineLevel="0" collapsed="false">
      <c r="A442" s="147"/>
      <c r="B442" s="176"/>
      <c r="C442" s="176"/>
      <c r="D442" s="29" t="s">
        <v>27</v>
      </c>
      <c r="E442" s="35"/>
      <c r="F442" s="36"/>
      <c r="G442" s="37"/>
      <c r="H442" s="37"/>
      <c r="I442" s="37"/>
      <c r="J442" s="37"/>
      <c r="K442" s="37"/>
      <c r="L442" s="36"/>
      <c r="M442" s="34"/>
      <c r="N442" s="29"/>
    </row>
    <row r="443" customFormat="false" ht="53.25" hidden="false" customHeight="true" outlineLevel="0" collapsed="false">
      <c r="A443" s="147"/>
      <c r="B443" s="176"/>
      <c r="C443" s="176"/>
      <c r="D443" s="29" t="s">
        <v>29</v>
      </c>
      <c r="E443" s="35"/>
      <c r="F443" s="36" t="n">
        <v>18253.8</v>
      </c>
      <c r="G443" s="37" t="n">
        <f aca="false">H443+I443+J443+K443+L443</f>
        <v>88675.5</v>
      </c>
      <c r="H443" s="37" t="n">
        <v>17735.1</v>
      </c>
      <c r="I443" s="37" t="n">
        <v>17735.1</v>
      </c>
      <c r="J443" s="37" t="n">
        <v>17735.1</v>
      </c>
      <c r="K443" s="37" t="n">
        <v>17735.1</v>
      </c>
      <c r="L443" s="36" t="n">
        <v>17735.1</v>
      </c>
      <c r="M443" s="34"/>
      <c r="N443" s="29"/>
    </row>
    <row r="444" customFormat="false" ht="49.5" hidden="false" customHeight="true" outlineLevel="0" collapsed="false">
      <c r="A444" s="147"/>
      <c r="B444" s="176"/>
      <c r="C444" s="176"/>
      <c r="D444" s="29" t="s">
        <v>30</v>
      </c>
      <c r="E444" s="35"/>
      <c r="F444" s="36"/>
      <c r="G444" s="36"/>
      <c r="H444" s="37"/>
      <c r="I444" s="37"/>
      <c r="J444" s="36"/>
      <c r="K444" s="36"/>
      <c r="L444" s="36"/>
      <c r="M444" s="34"/>
      <c r="N444" s="29"/>
    </row>
    <row r="445" customFormat="false" ht="48" hidden="false" customHeight="true" outlineLevel="0" collapsed="false">
      <c r="A445" s="177" t="s">
        <v>259</v>
      </c>
      <c r="B445" s="41" t="s">
        <v>311</v>
      </c>
      <c r="C445" s="38" t="s">
        <v>312</v>
      </c>
      <c r="D445" s="153" t="s">
        <v>37</v>
      </c>
      <c r="E445" s="35" t="s">
        <v>79</v>
      </c>
      <c r="F445" s="36" t="n">
        <f aca="false">F447</f>
        <v>13.2</v>
      </c>
      <c r="G445" s="36" t="n">
        <f aca="false">H445+I445+J445+K445+L445</f>
        <v>14458.7</v>
      </c>
      <c r="H445" s="37" t="n">
        <f aca="false">H446+H447+H448</f>
        <v>4144.1</v>
      </c>
      <c r="I445" s="37" t="n">
        <f aca="false">I446+I447+I448</f>
        <v>5144.1</v>
      </c>
      <c r="J445" s="36" t="n">
        <f aca="false">J446+J447+J448</f>
        <v>5144.1</v>
      </c>
      <c r="K445" s="36" t="n">
        <f aca="false">K446+K447+K448</f>
        <v>13.2</v>
      </c>
      <c r="L445" s="36" t="n">
        <f aca="false">L446+L447+L448</f>
        <v>13.2</v>
      </c>
      <c r="M445" s="34" t="s">
        <v>25</v>
      </c>
      <c r="N445" s="29" t="s">
        <v>313</v>
      </c>
    </row>
    <row r="446" customFormat="false" ht="68.25" hidden="false" customHeight="true" outlineLevel="0" collapsed="false">
      <c r="A446" s="177"/>
      <c r="B446" s="41"/>
      <c r="C446" s="38"/>
      <c r="D446" s="154" t="s">
        <v>27</v>
      </c>
      <c r="E446" s="35"/>
      <c r="F446" s="36"/>
      <c r="G446" s="36"/>
      <c r="H446" s="37"/>
      <c r="I446" s="37"/>
      <c r="J446" s="36"/>
      <c r="K446" s="36"/>
      <c r="L446" s="36"/>
      <c r="M446" s="34"/>
      <c r="N446" s="29"/>
    </row>
    <row r="447" customFormat="false" ht="44.25" hidden="false" customHeight="true" outlineLevel="0" collapsed="false">
      <c r="A447" s="177"/>
      <c r="B447" s="41"/>
      <c r="C447" s="38"/>
      <c r="D447" s="154" t="s">
        <v>29</v>
      </c>
      <c r="E447" s="35"/>
      <c r="F447" s="36" t="n">
        <v>13.2</v>
      </c>
      <c r="G447" s="36" t="n">
        <f aca="false">H447+I447+J447+K447+L447</f>
        <v>14458.7</v>
      </c>
      <c r="H447" s="37" t="n">
        <f aca="false">5144.1-1000</f>
        <v>4144.1</v>
      </c>
      <c r="I447" s="37" t="n">
        <v>5144.1</v>
      </c>
      <c r="J447" s="178" t="n">
        <v>5144.1</v>
      </c>
      <c r="K447" s="36" t="n">
        <v>13.2</v>
      </c>
      <c r="L447" s="36" t="n">
        <v>13.2</v>
      </c>
      <c r="M447" s="34"/>
      <c r="N447" s="29"/>
    </row>
    <row r="448" customFormat="false" ht="51" hidden="false" customHeight="true" outlineLevel="0" collapsed="false">
      <c r="A448" s="177"/>
      <c r="B448" s="41"/>
      <c r="C448" s="38"/>
      <c r="D448" s="154" t="s">
        <v>30</v>
      </c>
      <c r="E448" s="35"/>
      <c r="F448" s="36"/>
      <c r="G448" s="36"/>
      <c r="H448" s="37"/>
      <c r="I448" s="37"/>
      <c r="J448" s="36"/>
      <c r="K448" s="36"/>
      <c r="L448" s="36"/>
      <c r="M448" s="34"/>
      <c r="N448" s="29"/>
    </row>
    <row r="449" customFormat="false" ht="48" hidden="false" customHeight="true" outlineLevel="0" collapsed="false">
      <c r="A449" s="141" t="s">
        <v>64</v>
      </c>
      <c r="B449" s="179" t="s">
        <v>314</v>
      </c>
      <c r="C449" s="33" t="s">
        <v>149</v>
      </c>
      <c r="D449" s="34" t="s">
        <v>23</v>
      </c>
      <c r="E449" s="35" t="s">
        <v>79</v>
      </c>
      <c r="F449" s="136" t="n">
        <f aca="false">F450+F451+F452</f>
        <v>13561.2</v>
      </c>
      <c r="G449" s="136" t="n">
        <f aca="false">H449+I449+J449+K449+L449</f>
        <v>73467</v>
      </c>
      <c r="H449" s="137" t="n">
        <f aca="false">H450+H451+H452</f>
        <v>14693.4</v>
      </c>
      <c r="I449" s="137" t="n">
        <f aca="false">I450+I451+I452</f>
        <v>14693.4</v>
      </c>
      <c r="J449" s="136" t="n">
        <f aca="false">J450+J451+J452</f>
        <v>14693.4</v>
      </c>
      <c r="K449" s="136" t="n">
        <f aca="false">K450+K451+K452</f>
        <v>14693.4</v>
      </c>
      <c r="L449" s="136" t="n">
        <f aca="false">L450+L451+L452</f>
        <v>14693.4</v>
      </c>
      <c r="M449" s="34" t="s">
        <v>25</v>
      </c>
      <c r="N449" s="34" t="s">
        <v>315</v>
      </c>
    </row>
    <row r="450" customFormat="false" ht="74.25" hidden="false" customHeight="true" outlineLevel="0" collapsed="false">
      <c r="A450" s="141"/>
      <c r="B450" s="179"/>
      <c r="C450" s="33"/>
      <c r="D450" s="29" t="s">
        <v>27</v>
      </c>
      <c r="E450" s="35"/>
      <c r="F450" s="30" t="n">
        <f aca="false">F454</f>
        <v>110.7</v>
      </c>
      <c r="G450" s="30" t="n">
        <f aca="false">G454</f>
        <v>0</v>
      </c>
      <c r="H450" s="31" t="n">
        <f aca="false">H454</f>
        <v>0</v>
      </c>
      <c r="I450" s="31" t="n">
        <f aca="false">I454</f>
        <v>0</v>
      </c>
      <c r="J450" s="30" t="n">
        <f aca="false">J454</f>
        <v>0</v>
      </c>
      <c r="K450" s="30" t="n">
        <f aca="false">K454</f>
        <v>0</v>
      </c>
      <c r="L450" s="30" t="n">
        <f aca="false">L454</f>
        <v>0</v>
      </c>
      <c r="M450" s="34"/>
      <c r="N450" s="34"/>
    </row>
    <row r="451" customFormat="false" ht="48" hidden="false" customHeight="true" outlineLevel="0" collapsed="false">
      <c r="A451" s="141"/>
      <c r="B451" s="179"/>
      <c r="C451" s="33"/>
      <c r="D451" s="29" t="s">
        <v>29</v>
      </c>
      <c r="E451" s="35"/>
      <c r="F451" s="30" t="n">
        <f aca="false">F455</f>
        <v>13450.5</v>
      </c>
      <c r="G451" s="30" t="n">
        <f aca="false">H451+I451+J451+K451+L451</f>
        <v>73467</v>
      </c>
      <c r="H451" s="31" t="n">
        <f aca="false">H455</f>
        <v>14693.4</v>
      </c>
      <c r="I451" s="31" t="n">
        <f aca="false">I455</f>
        <v>14693.4</v>
      </c>
      <c r="J451" s="30" t="n">
        <f aca="false">J455</f>
        <v>14693.4</v>
      </c>
      <c r="K451" s="30" t="n">
        <f aca="false">K455</f>
        <v>14693.4</v>
      </c>
      <c r="L451" s="30" t="n">
        <f aca="false">L455</f>
        <v>14693.4</v>
      </c>
      <c r="M451" s="34"/>
      <c r="N451" s="34"/>
    </row>
    <row r="452" customFormat="false" ht="54.75" hidden="false" customHeight="true" outlineLevel="0" collapsed="false">
      <c r="A452" s="141"/>
      <c r="B452" s="179"/>
      <c r="C452" s="33"/>
      <c r="D452" s="29" t="s">
        <v>30</v>
      </c>
      <c r="E452" s="35"/>
      <c r="F452" s="30" t="n">
        <f aca="false">F456</f>
        <v>0</v>
      </c>
      <c r="G452" s="30" t="n">
        <f aca="false">G456</f>
        <v>0</v>
      </c>
      <c r="H452" s="31" t="n">
        <f aca="false">H456</f>
        <v>0</v>
      </c>
      <c r="I452" s="31" t="n">
        <f aca="false">I456</f>
        <v>0</v>
      </c>
      <c r="J452" s="30" t="n">
        <f aca="false">J456</f>
        <v>0</v>
      </c>
      <c r="K452" s="30" t="n">
        <f aca="false">K456</f>
        <v>0</v>
      </c>
      <c r="L452" s="30" t="n">
        <f aca="false">L456</f>
        <v>0</v>
      </c>
      <c r="M452" s="34"/>
      <c r="N452" s="34"/>
    </row>
    <row r="453" customFormat="false" ht="48" hidden="false" customHeight="true" outlineLevel="0" collapsed="false">
      <c r="A453" s="140" t="s">
        <v>67</v>
      </c>
      <c r="B453" s="33" t="s">
        <v>316</v>
      </c>
      <c r="C453" s="33" t="s">
        <v>317</v>
      </c>
      <c r="D453" s="34" t="s">
        <v>23</v>
      </c>
      <c r="E453" s="35" t="s">
        <v>79</v>
      </c>
      <c r="F453" s="136" t="n">
        <f aca="false">F454+F455+F456</f>
        <v>13561.2</v>
      </c>
      <c r="G453" s="136" t="n">
        <f aca="false">H453+I453+J453+K453+L453</f>
        <v>73467</v>
      </c>
      <c r="H453" s="137" t="n">
        <f aca="false">H454+H455+H456</f>
        <v>14693.4</v>
      </c>
      <c r="I453" s="137" t="n">
        <f aca="false">I454+I455+I456</f>
        <v>14693.4</v>
      </c>
      <c r="J453" s="136" t="n">
        <f aca="false">J454+J455+J456</f>
        <v>14693.4</v>
      </c>
      <c r="K453" s="136" t="n">
        <f aca="false">K454+K455+K456</f>
        <v>14693.4</v>
      </c>
      <c r="L453" s="136" t="n">
        <f aca="false">L454+L455+L456</f>
        <v>14693.4</v>
      </c>
      <c r="M453" s="34" t="s">
        <v>25</v>
      </c>
      <c r="N453" s="34" t="s">
        <v>136</v>
      </c>
    </row>
    <row r="454" customFormat="false" ht="69.75" hidden="false" customHeight="true" outlineLevel="0" collapsed="false">
      <c r="A454" s="140"/>
      <c r="B454" s="33"/>
      <c r="C454" s="33"/>
      <c r="D454" s="29" t="s">
        <v>27</v>
      </c>
      <c r="E454" s="35"/>
      <c r="F454" s="30" t="n">
        <f aca="false">F458</f>
        <v>110.7</v>
      </c>
      <c r="G454" s="30"/>
      <c r="H454" s="31"/>
      <c r="I454" s="31"/>
      <c r="J454" s="30"/>
      <c r="K454" s="30"/>
      <c r="L454" s="30"/>
      <c r="M454" s="34"/>
      <c r="N454" s="34"/>
    </row>
    <row r="455" customFormat="false" ht="45" hidden="false" customHeight="true" outlineLevel="0" collapsed="false">
      <c r="A455" s="140"/>
      <c r="B455" s="33"/>
      <c r="C455" s="33"/>
      <c r="D455" s="29" t="s">
        <v>29</v>
      </c>
      <c r="E455" s="35"/>
      <c r="F455" s="30" t="n">
        <f aca="false">F459+F463</f>
        <v>13450.5</v>
      </c>
      <c r="G455" s="30" t="n">
        <f aca="false">H455+I455+J455+K455+L455</f>
        <v>73467</v>
      </c>
      <c r="H455" s="31" t="n">
        <f aca="false">H459+H463</f>
        <v>14693.4</v>
      </c>
      <c r="I455" s="31" t="n">
        <f aca="false">I459+I463</f>
        <v>14693.4</v>
      </c>
      <c r="J455" s="30" t="n">
        <f aca="false">J459+J463</f>
        <v>14693.4</v>
      </c>
      <c r="K455" s="30" t="n">
        <f aca="false">K459+K463</f>
        <v>14693.4</v>
      </c>
      <c r="L455" s="30" t="n">
        <f aca="false">L459+L463</f>
        <v>14693.4</v>
      </c>
      <c r="M455" s="34"/>
      <c r="N455" s="34"/>
    </row>
    <row r="456" customFormat="false" ht="45.75" hidden="false" customHeight="true" outlineLevel="0" collapsed="false">
      <c r="A456" s="140"/>
      <c r="B456" s="33"/>
      <c r="C456" s="33"/>
      <c r="D456" s="29" t="s">
        <v>30</v>
      </c>
      <c r="E456" s="35"/>
      <c r="F456" s="30"/>
      <c r="G456" s="30"/>
      <c r="H456" s="31"/>
      <c r="I456" s="31"/>
      <c r="J456" s="30"/>
      <c r="K456" s="30"/>
      <c r="L456" s="30"/>
      <c r="M456" s="34"/>
      <c r="N456" s="34"/>
    </row>
    <row r="457" customFormat="false" ht="27" hidden="false" customHeight="true" outlineLevel="0" collapsed="false">
      <c r="A457" s="147" t="s">
        <v>318</v>
      </c>
      <c r="B457" s="176" t="s">
        <v>308</v>
      </c>
      <c r="C457" s="38" t="s">
        <v>309</v>
      </c>
      <c r="D457" s="34" t="s">
        <v>37</v>
      </c>
      <c r="E457" s="35" t="s">
        <v>79</v>
      </c>
      <c r="F457" s="36" t="n">
        <f aca="false">F458+F459</f>
        <v>10700.9</v>
      </c>
      <c r="G457" s="36" t="n">
        <f aca="false">H457+I457+J457+K457+L457</f>
        <v>53504.5</v>
      </c>
      <c r="H457" s="37" t="n">
        <f aca="false">H458+H459+H460</f>
        <v>10700.9</v>
      </c>
      <c r="I457" s="37" t="n">
        <f aca="false">I458+I459+I460</f>
        <v>10700.9</v>
      </c>
      <c r="J457" s="36" t="n">
        <f aca="false">J458+J459+J460</f>
        <v>10700.9</v>
      </c>
      <c r="K457" s="36" t="n">
        <f aca="false">K458+K459+K460</f>
        <v>10700.9</v>
      </c>
      <c r="L457" s="36" t="n">
        <f aca="false">L458+L459+L460</f>
        <v>10700.9</v>
      </c>
      <c r="M457" s="34" t="s">
        <v>25</v>
      </c>
      <c r="N457" s="29" t="s">
        <v>310</v>
      </c>
    </row>
    <row r="458" customFormat="false" ht="70.5" hidden="false" customHeight="true" outlineLevel="0" collapsed="false">
      <c r="A458" s="147"/>
      <c r="B458" s="176"/>
      <c r="C458" s="176"/>
      <c r="D458" s="29" t="s">
        <v>27</v>
      </c>
      <c r="E458" s="35"/>
      <c r="F458" s="36" t="n">
        <v>110.7</v>
      </c>
      <c r="G458" s="36"/>
      <c r="H458" s="37"/>
      <c r="I458" s="37"/>
      <c r="J458" s="36"/>
      <c r="K458" s="36"/>
      <c r="L458" s="36"/>
      <c r="M458" s="34"/>
      <c r="N458" s="29"/>
    </row>
    <row r="459" customFormat="false" ht="46.5" hidden="false" customHeight="true" outlineLevel="0" collapsed="false">
      <c r="A459" s="147"/>
      <c r="B459" s="176"/>
      <c r="C459" s="176"/>
      <c r="D459" s="29" t="s">
        <v>29</v>
      </c>
      <c r="E459" s="35"/>
      <c r="F459" s="36" t="n">
        <v>10590.2</v>
      </c>
      <c r="G459" s="36" t="n">
        <f aca="false">H459+I459+J459+K459+L459</f>
        <v>53504.5</v>
      </c>
      <c r="H459" s="37" t="n">
        <v>10700.9</v>
      </c>
      <c r="I459" s="37" t="n">
        <v>10700.9</v>
      </c>
      <c r="J459" s="36" t="n">
        <v>10700.9</v>
      </c>
      <c r="K459" s="36" t="n">
        <v>10700.9</v>
      </c>
      <c r="L459" s="36" t="n">
        <v>10700.9</v>
      </c>
      <c r="M459" s="34"/>
      <c r="N459" s="29"/>
    </row>
    <row r="460" customFormat="false" ht="46.5" hidden="false" customHeight="true" outlineLevel="0" collapsed="false">
      <c r="A460" s="147"/>
      <c r="B460" s="176"/>
      <c r="C460" s="38"/>
      <c r="D460" s="29" t="s">
        <v>30</v>
      </c>
      <c r="E460" s="35"/>
      <c r="F460" s="36"/>
      <c r="G460" s="36"/>
      <c r="H460" s="37"/>
      <c r="I460" s="37"/>
      <c r="J460" s="36"/>
      <c r="K460" s="36"/>
      <c r="L460" s="36"/>
      <c r="M460" s="34"/>
      <c r="N460" s="29"/>
    </row>
    <row r="461" customFormat="false" ht="27" hidden="false" customHeight="true" outlineLevel="0" collapsed="false">
      <c r="A461" s="177" t="s">
        <v>319</v>
      </c>
      <c r="B461" s="38" t="s">
        <v>320</v>
      </c>
      <c r="C461" s="180" t="s">
        <v>312</v>
      </c>
      <c r="D461" s="34" t="s">
        <v>37</v>
      </c>
      <c r="E461" s="35" t="s">
        <v>79</v>
      </c>
      <c r="F461" s="36" t="n">
        <f aca="false">F463</f>
        <v>2860.3</v>
      </c>
      <c r="G461" s="36" t="n">
        <f aca="false">H461+I461+J461+K461+L461</f>
        <v>19962.5</v>
      </c>
      <c r="H461" s="37" t="n">
        <f aca="false">H462+H463+H464</f>
        <v>3992.5</v>
      </c>
      <c r="I461" s="37" t="n">
        <f aca="false">I462+I463+I464</f>
        <v>3992.5</v>
      </c>
      <c r="J461" s="36" t="n">
        <f aca="false">J462+J463+J464</f>
        <v>3992.5</v>
      </c>
      <c r="K461" s="36" t="n">
        <f aca="false">K462+K463+K464</f>
        <v>3992.5</v>
      </c>
      <c r="L461" s="36" t="n">
        <f aca="false">L462+L463+L464</f>
        <v>3992.5</v>
      </c>
      <c r="M461" s="34" t="s">
        <v>25</v>
      </c>
      <c r="N461" s="29" t="s">
        <v>313</v>
      </c>
    </row>
    <row r="462" customFormat="false" ht="73.5" hidden="false" customHeight="true" outlineLevel="0" collapsed="false">
      <c r="A462" s="177"/>
      <c r="B462" s="38"/>
      <c r="C462" s="180"/>
      <c r="D462" s="29" t="s">
        <v>27</v>
      </c>
      <c r="E462" s="35"/>
      <c r="F462" s="36"/>
      <c r="G462" s="36"/>
      <c r="H462" s="37"/>
      <c r="I462" s="37"/>
      <c r="J462" s="36"/>
      <c r="K462" s="36"/>
      <c r="L462" s="36"/>
      <c r="M462" s="34"/>
      <c r="N462" s="29"/>
    </row>
    <row r="463" customFormat="false" ht="51.75" hidden="false" customHeight="true" outlineLevel="0" collapsed="false">
      <c r="A463" s="177"/>
      <c r="B463" s="38"/>
      <c r="C463" s="180"/>
      <c r="D463" s="29" t="s">
        <v>29</v>
      </c>
      <c r="E463" s="35"/>
      <c r="F463" s="36" t="n">
        <v>2860.3</v>
      </c>
      <c r="G463" s="36" t="n">
        <f aca="false">H463+I463+J463+K463+L463</f>
        <v>19962.5</v>
      </c>
      <c r="H463" s="37" t="n">
        <f aca="false">1135+2857.5</f>
        <v>3992.5</v>
      </c>
      <c r="I463" s="37" t="n">
        <v>3992.5</v>
      </c>
      <c r="J463" s="36" t="n">
        <v>3992.5</v>
      </c>
      <c r="K463" s="36" t="n">
        <v>3992.5</v>
      </c>
      <c r="L463" s="36" t="n">
        <v>3992.5</v>
      </c>
      <c r="M463" s="34"/>
      <c r="N463" s="29"/>
    </row>
    <row r="464" customFormat="false" ht="27" hidden="false" customHeight="true" outlineLevel="0" collapsed="false">
      <c r="A464" s="177"/>
      <c r="B464" s="38"/>
      <c r="C464" s="180"/>
      <c r="D464" s="29" t="s">
        <v>30</v>
      </c>
      <c r="E464" s="35"/>
      <c r="F464" s="36"/>
      <c r="G464" s="36"/>
      <c r="H464" s="37"/>
      <c r="I464" s="37"/>
      <c r="J464" s="36"/>
      <c r="K464" s="36"/>
      <c r="L464" s="36"/>
      <c r="M464" s="34"/>
      <c r="N464" s="29"/>
    </row>
    <row r="465" customFormat="false" ht="41.25" hidden="false" customHeight="true" outlineLevel="0" collapsed="false">
      <c r="A465" s="141" t="s">
        <v>134</v>
      </c>
      <c r="B465" s="179" t="s">
        <v>321</v>
      </c>
      <c r="C465" s="33" t="s">
        <v>322</v>
      </c>
      <c r="D465" s="34" t="s">
        <v>23</v>
      </c>
      <c r="E465" s="35" t="s">
        <v>79</v>
      </c>
      <c r="F465" s="136" t="n">
        <f aca="false">F466+F467</f>
        <v>13311.5</v>
      </c>
      <c r="G465" s="136" t="n">
        <f aca="false">H465+I465+J465+K465+L465</f>
        <v>71537.7</v>
      </c>
      <c r="H465" s="137" t="n">
        <f aca="false">H466+H467+H468</f>
        <v>15868.7</v>
      </c>
      <c r="I465" s="137" t="n">
        <f aca="false">I466+I467+I468</f>
        <v>14414.6</v>
      </c>
      <c r="J465" s="136" t="n">
        <f aca="false">J466+J467+J468</f>
        <v>14414.6</v>
      </c>
      <c r="K465" s="136" t="n">
        <f aca="false">K466+K467+K468</f>
        <v>13419.9</v>
      </c>
      <c r="L465" s="136" t="n">
        <f aca="false">L466+L467+L468</f>
        <v>13419.9</v>
      </c>
      <c r="M465" s="34" t="s">
        <v>25</v>
      </c>
      <c r="N465" s="34" t="s">
        <v>323</v>
      </c>
    </row>
    <row r="466" customFormat="false" ht="75" hidden="false" customHeight="true" outlineLevel="0" collapsed="false">
      <c r="A466" s="141"/>
      <c r="B466" s="179"/>
      <c r="C466" s="33"/>
      <c r="D466" s="29" t="s">
        <v>27</v>
      </c>
      <c r="E466" s="35"/>
      <c r="F466" s="30" t="n">
        <f aca="false">F470</f>
        <v>0</v>
      </c>
      <c r="G466" s="30" t="n">
        <f aca="false">G470</f>
        <v>0</v>
      </c>
      <c r="H466" s="31" t="n">
        <f aca="false">H470</f>
        <v>0</v>
      </c>
      <c r="I466" s="31" t="n">
        <f aca="false">I470</f>
        <v>0</v>
      </c>
      <c r="J466" s="30" t="n">
        <f aca="false">J470</f>
        <v>0</v>
      </c>
      <c r="K466" s="30" t="n">
        <f aca="false">K470</f>
        <v>0</v>
      </c>
      <c r="L466" s="30" t="n">
        <f aca="false">L470</f>
        <v>0</v>
      </c>
      <c r="M466" s="34"/>
      <c r="N466" s="34"/>
    </row>
    <row r="467" customFormat="false" ht="61.5" hidden="false" customHeight="true" outlineLevel="0" collapsed="false">
      <c r="A467" s="141"/>
      <c r="B467" s="179"/>
      <c r="C467" s="33"/>
      <c r="D467" s="29" t="s">
        <v>29</v>
      </c>
      <c r="E467" s="35"/>
      <c r="F467" s="30" t="n">
        <v>13311.5</v>
      </c>
      <c r="G467" s="30" t="n">
        <f aca="false">H467+I467+J467+K467+L467</f>
        <v>71537.7</v>
      </c>
      <c r="H467" s="31" t="n">
        <f aca="false">H471</f>
        <v>15868.7</v>
      </c>
      <c r="I467" s="31" t="n">
        <f aca="false">I471</f>
        <v>14414.6</v>
      </c>
      <c r="J467" s="30" t="n">
        <f aca="false">J471</f>
        <v>14414.6</v>
      </c>
      <c r="K467" s="30" t="n">
        <f aca="false">K471</f>
        <v>13419.9</v>
      </c>
      <c r="L467" s="30" t="n">
        <f aca="false">L471</f>
        <v>13419.9</v>
      </c>
      <c r="M467" s="34"/>
      <c r="N467" s="34"/>
    </row>
    <row r="468" customFormat="false" ht="50.25" hidden="false" customHeight="true" outlineLevel="0" collapsed="false">
      <c r="A468" s="141"/>
      <c r="B468" s="179"/>
      <c r="C468" s="33"/>
      <c r="D468" s="29" t="s">
        <v>30</v>
      </c>
      <c r="E468" s="35"/>
      <c r="F468" s="30" t="n">
        <f aca="false">F472</f>
        <v>0</v>
      </c>
      <c r="G468" s="30" t="n">
        <f aca="false">G472</f>
        <v>0</v>
      </c>
      <c r="H468" s="31" t="n">
        <f aca="false">H472</f>
        <v>0</v>
      </c>
      <c r="I468" s="31" t="n">
        <f aca="false">I472</f>
        <v>0</v>
      </c>
      <c r="J468" s="30" t="n">
        <f aca="false">J472</f>
        <v>0</v>
      </c>
      <c r="K468" s="30" t="n">
        <f aca="false">K472</f>
        <v>0</v>
      </c>
      <c r="L468" s="30" t="n">
        <f aca="false">L472</f>
        <v>0</v>
      </c>
      <c r="M468" s="34"/>
      <c r="N468" s="34"/>
    </row>
    <row r="469" customFormat="false" ht="29.25" hidden="true" customHeight="true" outlineLevel="0" collapsed="false">
      <c r="A469" s="140" t="s">
        <v>81</v>
      </c>
      <c r="B469" s="33" t="s">
        <v>324</v>
      </c>
      <c r="C469" s="33" t="s">
        <v>149</v>
      </c>
      <c r="D469" s="34" t="s">
        <v>23</v>
      </c>
      <c r="E469" s="35" t="s">
        <v>79</v>
      </c>
      <c r="F469" s="136" t="n">
        <f aca="false">F470+F471+F472</f>
        <v>0</v>
      </c>
      <c r="G469" s="136" t="n">
        <f aca="false">H469+I469+J469+K469+L469</f>
        <v>71537.7</v>
      </c>
      <c r="H469" s="137" t="n">
        <f aca="false">H470+H471+H472</f>
        <v>15868.7</v>
      </c>
      <c r="I469" s="137" t="n">
        <f aca="false">I470+I471+I472</f>
        <v>14414.6</v>
      </c>
      <c r="J469" s="136" t="n">
        <f aca="false">J470+J471+J472</f>
        <v>14414.6</v>
      </c>
      <c r="K469" s="136" t="n">
        <f aca="false">K470+K471+K472</f>
        <v>13419.9</v>
      </c>
      <c r="L469" s="136" t="n">
        <f aca="false">L470+L471+L472</f>
        <v>13419.9</v>
      </c>
      <c r="M469" s="34" t="s">
        <v>25</v>
      </c>
      <c r="N469" s="34" t="s">
        <v>323</v>
      </c>
    </row>
    <row r="470" customFormat="false" ht="90" hidden="true" customHeight="true" outlineLevel="0" collapsed="false">
      <c r="A470" s="140"/>
      <c r="B470" s="33"/>
      <c r="C470" s="33"/>
      <c r="D470" s="29" t="s">
        <v>27</v>
      </c>
      <c r="E470" s="35"/>
      <c r="F470" s="30"/>
      <c r="G470" s="30"/>
      <c r="H470" s="31"/>
      <c r="I470" s="31"/>
      <c r="J470" s="30"/>
      <c r="K470" s="30"/>
      <c r="L470" s="30"/>
      <c r="M470" s="34"/>
      <c r="N470" s="34"/>
    </row>
    <row r="471" customFormat="false" ht="64.5" hidden="true" customHeight="true" outlineLevel="0" collapsed="false">
      <c r="A471" s="140"/>
      <c r="B471" s="33"/>
      <c r="C471" s="33"/>
      <c r="D471" s="29" t="s">
        <v>29</v>
      </c>
      <c r="E471" s="35"/>
      <c r="F471" s="30" t="n">
        <f aca="false">F475+F479</f>
        <v>0</v>
      </c>
      <c r="G471" s="30" t="n">
        <f aca="false">H471+I471+J471+K471+L471</f>
        <v>71537.7</v>
      </c>
      <c r="H471" s="31" t="n">
        <f aca="false">H475+H479</f>
        <v>15868.7</v>
      </c>
      <c r="I471" s="31" t="n">
        <f aca="false">I475+I479</f>
        <v>14414.6</v>
      </c>
      <c r="J471" s="30" t="n">
        <f aca="false">J475+J479</f>
        <v>14414.6</v>
      </c>
      <c r="K471" s="30" t="n">
        <f aca="false">K475+K479</f>
        <v>13419.9</v>
      </c>
      <c r="L471" s="30" t="n">
        <f aca="false">L475+L479</f>
        <v>13419.9</v>
      </c>
      <c r="M471" s="34"/>
      <c r="N471" s="34"/>
    </row>
    <row r="472" customFormat="false" ht="56.25" hidden="true" customHeight="true" outlineLevel="0" collapsed="false">
      <c r="A472" s="140"/>
      <c r="B472" s="33"/>
      <c r="C472" s="33"/>
      <c r="D472" s="29" t="s">
        <v>30</v>
      </c>
      <c r="E472" s="35"/>
      <c r="F472" s="30"/>
      <c r="G472" s="30"/>
      <c r="H472" s="31"/>
      <c r="I472" s="31"/>
      <c r="J472" s="30"/>
      <c r="K472" s="30"/>
      <c r="L472" s="30"/>
      <c r="M472" s="34"/>
      <c r="N472" s="34"/>
    </row>
    <row r="473" customFormat="false" ht="29.25" hidden="false" customHeight="true" outlineLevel="0" collapsed="false">
      <c r="A473" s="147" t="s">
        <v>81</v>
      </c>
      <c r="B473" s="38" t="s">
        <v>325</v>
      </c>
      <c r="C473" s="38" t="s">
        <v>326</v>
      </c>
      <c r="D473" s="34" t="s">
        <v>37</v>
      </c>
      <c r="E473" s="35" t="s">
        <v>79</v>
      </c>
      <c r="F473" s="36" t="n">
        <f aca="false">F475</f>
        <v>0</v>
      </c>
      <c r="G473" s="36" t="n">
        <f aca="false">H473+I473+J473+K473+L473</f>
        <v>65608.7</v>
      </c>
      <c r="H473" s="137" t="n">
        <f aca="false">H475</f>
        <v>14682.9</v>
      </c>
      <c r="I473" s="145" t="n">
        <f aca="false">I475</f>
        <v>13228.8</v>
      </c>
      <c r="J473" s="36" t="n">
        <f aca="false">J474+J475+J476</f>
        <v>13228.8</v>
      </c>
      <c r="K473" s="36" t="n">
        <f aca="false">K474+K475+K476</f>
        <v>12234.1</v>
      </c>
      <c r="L473" s="36" t="n">
        <f aca="false">L474+L475+L476</f>
        <v>12234.1</v>
      </c>
      <c r="M473" s="34" t="s">
        <v>25</v>
      </c>
      <c r="N473" s="29" t="s">
        <v>323</v>
      </c>
    </row>
    <row r="474" customFormat="false" ht="75.75" hidden="false" customHeight="true" outlineLevel="0" collapsed="false">
      <c r="A474" s="147"/>
      <c r="B474" s="38"/>
      <c r="C474" s="38"/>
      <c r="D474" s="29" t="s">
        <v>27</v>
      </c>
      <c r="E474" s="35"/>
      <c r="F474" s="36"/>
      <c r="G474" s="36"/>
      <c r="H474" s="37"/>
      <c r="I474" s="37"/>
      <c r="J474" s="36"/>
      <c r="K474" s="36"/>
      <c r="L474" s="36"/>
      <c r="M474" s="34"/>
      <c r="N474" s="29"/>
    </row>
    <row r="475" customFormat="false" ht="57" hidden="false" customHeight="true" outlineLevel="0" collapsed="false">
      <c r="A475" s="147"/>
      <c r="B475" s="38"/>
      <c r="C475" s="38"/>
      <c r="D475" s="29" t="s">
        <v>29</v>
      </c>
      <c r="E475" s="35"/>
      <c r="F475" s="36" t="n">
        <v>0</v>
      </c>
      <c r="G475" s="36" t="n">
        <f aca="false">H475+I475+J475+K475+L475</f>
        <v>65608.7</v>
      </c>
      <c r="H475" s="37" t="n">
        <f aca="false">14249.2+991.8-558.1</f>
        <v>14682.9</v>
      </c>
      <c r="I475" s="145" t="n">
        <f aca="false">14249.2-1020.4</f>
        <v>13228.8</v>
      </c>
      <c r="J475" s="36" t="n">
        <f aca="false">14249.2-1020.4</f>
        <v>13228.8</v>
      </c>
      <c r="K475" s="36" t="n">
        <v>12234.1</v>
      </c>
      <c r="L475" s="36" t="n">
        <v>12234.1</v>
      </c>
      <c r="M475" s="34"/>
      <c r="N475" s="29"/>
    </row>
    <row r="476" customFormat="false" ht="56.25" hidden="false" customHeight="true" outlineLevel="0" collapsed="false">
      <c r="A476" s="147"/>
      <c r="B476" s="38"/>
      <c r="C476" s="38"/>
      <c r="D476" s="29" t="s">
        <v>30</v>
      </c>
      <c r="E476" s="35"/>
      <c r="F476" s="36"/>
      <c r="G476" s="36"/>
      <c r="H476" s="37"/>
      <c r="I476" s="37"/>
      <c r="J476" s="36"/>
      <c r="K476" s="36"/>
      <c r="L476" s="36"/>
      <c r="M476" s="34"/>
      <c r="N476" s="29"/>
    </row>
    <row r="477" customFormat="false" ht="29.25" hidden="false" customHeight="true" outlineLevel="0" collapsed="false">
      <c r="A477" s="147" t="s">
        <v>92</v>
      </c>
      <c r="B477" s="38" t="s">
        <v>327</v>
      </c>
      <c r="C477" s="38" t="s">
        <v>328</v>
      </c>
      <c r="D477" s="34" t="s">
        <v>37</v>
      </c>
      <c r="E477" s="35" t="s">
        <v>79</v>
      </c>
      <c r="F477" s="36" t="n">
        <f aca="false">F479</f>
        <v>0</v>
      </c>
      <c r="G477" s="36" t="n">
        <f aca="false">H477+I477+J477+K477+L477</f>
        <v>5929</v>
      </c>
      <c r="H477" s="37" t="n">
        <f aca="false">H479</f>
        <v>1185.8</v>
      </c>
      <c r="I477" s="37" t="n">
        <f aca="false">I479</f>
        <v>1185.8</v>
      </c>
      <c r="J477" s="36" t="n">
        <f aca="false">J478+J479+J480</f>
        <v>1185.8</v>
      </c>
      <c r="K477" s="36" t="n">
        <f aca="false">K478+K479+K480</f>
        <v>1185.8</v>
      </c>
      <c r="L477" s="36" t="n">
        <f aca="false">L478+L479+L480</f>
        <v>1185.8</v>
      </c>
      <c r="M477" s="34" t="s">
        <v>25</v>
      </c>
      <c r="N477" s="29" t="s">
        <v>313</v>
      </c>
    </row>
    <row r="478" customFormat="false" ht="76.5" hidden="false" customHeight="true" outlineLevel="0" collapsed="false">
      <c r="A478" s="147"/>
      <c r="B478" s="38"/>
      <c r="C478" s="38"/>
      <c r="D478" s="29" t="s">
        <v>27</v>
      </c>
      <c r="E478" s="35"/>
      <c r="F478" s="36"/>
      <c r="G478" s="36"/>
      <c r="H478" s="37"/>
      <c r="I478" s="37"/>
      <c r="J478" s="36"/>
      <c r="K478" s="36"/>
      <c r="L478" s="36"/>
      <c r="M478" s="34"/>
      <c r="N478" s="29"/>
    </row>
    <row r="479" customFormat="false" ht="61.5" hidden="false" customHeight="true" outlineLevel="0" collapsed="false">
      <c r="A479" s="147"/>
      <c r="B479" s="38"/>
      <c r="C479" s="38"/>
      <c r="D479" s="29" t="s">
        <v>29</v>
      </c>
      <c r="E479" s="35"/>
      <c r="F479" s="36" t="n">
        <v>0</v>
      </c>
      <c r="G479" s="36" t="n">
        <f aca="false">H479+I479+J479+K479+L479</f>
        <v>5929</v>
      </c>
      <c r="H479" s="37" t="n">
        <v>1185.8</v>
      </c>
      <c r="I479" s="37" t="n">
        <v>1185.8</v>
      </c>
      <c r="J479" s="36" t="n">
        <v>1185.8</v>
      </c>
      <c r="K479" s="36" t="n">
        <v>1185.8</v>
      </c>
      <c r="L479" s="36" t="n">
        <v>1185.8</v>
      </c>
      <c r="M479" s="34"/>
      <c r="N479" s="29"/>
    </row>
    <row r="480" customFormat="false" ht="47.25" hidden="false" customHeight="true" outlineLevel="0" collapsed="false">
      <c r="A480" s="147"/>
      <c r="B480" s="38"/>
      <c r="C480" s="38"/>
      <c r="D480" s="29" t="s">
        <v>30</v>
      </c>
      <c r="E480" s="35"/>
      <c r="F480" s="36"/>
      <c r="G480" s="36"/>
      <c r="H480" s="37"/>
      <c r="I480" s="37"/>
      <c r="J480" s="36"/>
      <c r="K480" s="36"/>
      <c r="L480" s="36"/>
      <c r="M480" s="34"/>
      <c r="N480" s="29"/>
    </row>
    <row r="481" customFormat="false" ht="30" hidden="false" customHeight="true" outlineLevel="0" collapsed="false">
      <c r="A481" s="181" t="s">
        <v>143</v>
      </c>
      <c r="B481" s="42" t="s">
        <v>329</v>
      </c>
      <c r="C481" s="33" t="s">
        <v>317</v>
      </c>
      <c r="D481" s="34" t="s">
        <v>37</v>
      </c>
      <c r="E481" s="41"/>
      <c r="F481" s="136" t="n">
        <f aca="false">F483+F482</f>
        <v>7145.2</v>
      </c>
      <c r="G481" s="136" t="n">
        <f aca="false">G482+G483+G484</f>
        <v>46331.31</v>
      </c>
      <c r="H481" s="137" t="n">
        <f aca="false">H483</f>
        <v>7213.91</v>
      </c>
      <c r="I481" s="137" t="n">
        <f aca="false">I483</f>
        <v>7213.9</v>
      </c>
      <c r="J481" s="136" t="n">
        <f aca="false">J483</f>
        <v>7213.9</v>
      </c>
      <c r="K481" s="136" t="n">
        <f aca="false">K482+K483+K484</f>
        <v>12344.8</v>
      </c>
      <c r="L481" s="136" t="n">
        <f aca="false">L482+L483+L484</f>
        <v>12344.8</v>
      </c>
      <c r="M481" s="34" t="s">
        <v>25</v>
      </c>
      <c r="N481" s="29" t="s">
        <v>330</v>
      </c>
    </row>
    <row r="482" customFormat="false" ht="72.75" hidden="false" customHeight="true" outlineLevel="0" collapsed="false">
      <c r="A482" s="181"/>
      <c r="B482" s="42"/>
      <c r="C482" s="33"/>
      <c r="D482" s="29" t="s">
        <v>27</v>
      </c>
      <c r="E482" s="41"/>
      <c r="F482" s="30" t="n">
        <f aca="false">F486</f>
        <v>65.9</v>
      </c>
      <c r="G482" s="30"/>
      <c r="H482" s="31"/>
      <c r="I482" s="31"/>
      <c r="J482" s="30"/>
      <c r="K482" s="30"/>
      <c r="L482" s="30"/>
      <c r="M482" s="34"/>
      <c r="N482" s="29"/>
    </row>
    <row r="483" customFormat="false" ht="47.25" hidden="false" customHeight="true" outlineLevel="0" collapsed="false">
      <c r="A483" s="181"/>
      <c r="B483" s="42"/>
      <c r="C483" s="33"/>
      <c r="D483" s="29" t="s">
        <v>29</v>
      </c>
      <c r="E483" s="41"/>
      <c r="F483" s="30" t="n">
        <f aca="false">F487+F491</f>
        <v>7079.3</v>
      </c>
      <c r="G483" s="30" t="n">
        <f aca="false">G487+G491</f>
        <v>46331.31</v>
      </c>
      <c r="H483" s="31" t="n">
        <f aca="false">H487+H491</f>
        <v>7213.91</v>
      </c>
      <c r="I483" s="31" t="n">
        <f aca="false">I487+I491</f>
        <v>7213.9</v>
      </c>
      <c r="J483" s="30" t="n">
        <f aca="false">J487+J491</f>
        <v>7213.9</v>
      </c>
      <c r="K483" s="30" t="n">
        <f aca="false">K487+K491</f>
        <v>12344.8</v>
      </c>
      <c r="L483" s="30" t="n">
        <f aca="false">L487+L491</f>
        <v>12344.8</v>
      </c>
      <c r="M483" s="34"/>
      <c r="N483" s="29"/>
    </row>
    <row r="484" customFormat="false" ht="46.5" hidden="false" customHeight="true" outlineLevel="0" collapsed="false">
      <c r="A484" s="181"/>
      <c r="B484" s="42"/>
      <c r="C484" s="33"/>
      <c r="D484" s="29" t="s">
        <v>30</v>
      </c>
      <c r="E484" s="41"/>
      <c r="F484" s="30"/>
      <c r="G484" s="30"/>
      <c r="H484" s="31"/>
      <c r="I484" s="31"/>
      <c r="J484" s="30"/>
      <c r="K484" s="30"/>
      <c r="L484" s="30"/>
      <c r="M484" s="34"/>
      <c r="N484" s="29"/>
    </row>
    <row r="485" customFormat="false" ht="27" hidden="false" customHeight="true" outlineLevel="0" collapsed="false">
      <c r="A485" s="182" t="s">
        <v>147</v>
      </c>
      <c r="B485" s="38" t="s">
        <v>331</v>
      </c>
      <c r="C485" s="38" t="s">
        <v>332</v>
      </c>
      <c r="D485" s="34" t="s">
        <v>37</v>
      </c>
      <c r="E485" s="41"/>
      <c r="F485" s="30" t="n">
        <f aca="false">F486+F487</f>
        <v>6563.2</v>
      </c>
      <c r="G485" s="30" t="n">
        <f aca="false">G486+G487+G488</f>
        <v>32765.41</v>
      </c>
      <c r="H485" s="31" t="n">
        <f aca="false">H486+H487+H488</f>
        <v>6709.81</v>
      </c>
      <c r="I485" s="31" t="n">
        <f aca="false">I486+I487+I488</f>
        <v>6513.9</v>
      </c>
      <c r="J485" s="30" t="n">
        <f aca="false">J486+J487+J488</f>
        <v>6513.9</v>
      </c>
      <c r="K485" s="30" t="n">
        <f aca="false">K486+K487+K488</f>
        <v>6513.9</v>
      </c>
      <c r="L485" s="30" t="n">
        <f aca="false">L486+L487+L488</f>
        <v>6513.9</v>
      </c>
      <c r="M485" s="34" t="s">
        <v>25</v>
      </c>
      <c r="N485" s="29" t="s">
        <v>310</v>
      </c>
    </row>
    <row r="486" customFormat="false" ht="72" hidden="false" customHeight="true" outlineLevel="0" collapsed="false">
      <c r="A486" s="182"/>
      <c r="B486" s="38"/>
      <c r="C486" s="38"/>
      <c r="D486" s="29" t="s">
        <v>27</v>
      </c>
      <c r="E486" s="41"/>
      <c r="F486" s="30" t="n">
        <v>65.9</v>
      </c>
      <c r="G486" s="30"/>
      <c r="H486" s="31"/>
      <c r="I486" s="31"/>
      <c r="J486" s="30"/>
      <c r="K486" s="30"/>
      <c r="L486" s="30"/>
      <c r="M486" s="34"/>
      <c r="N486" s="29"/>
    </row>
    <row r="487" customFormat="false" ht="53.25" hidden="false" customHeight="true" outlineLevel="0" collapsed="false">
      <c r="A487" s="182"/>
      <c r="B487" s="38"/>
      <c r="C487" s="38"/>
      <c r="D487" s="29" t="s">
        <v>29</v>
      </c>
      <c r="E487" s="41"/>
      <c r="F487" s="30" t="n">
        <v>6497.3</v>
      </c>
      <c r="G487" s="36" t="n">
        <f aca="false">H487+I487+J487+K487+L487</f>
        <v>32765.41</v>
      </c>
      <c r="H487" s="31" t="n">
        <v>6709.81</v>
      </c>
      <c r="I487" s="31" t="n">
        <f aca="false">6318+195.9</f>
        <v>6513.9</v>
      </c>
      <c r="J487" s="30" t="n">
        <f aca="false">6318+195.9</f>
        <v>6513.9</v>
      </c>
      <c r="K487" s="30" t="n">
        <f aca="false">6318+195.9</f>
        <v>6513.9</v>
      </c>
      <c r="L487" s="30" t="n">
        <f aca="false">6318+195.9</f>
        <v>6513.9</v>
      </c>
      <c r="M487" s="34"/>
      <c r="N487" s="29"/>
    </row>
    <row r="488" customFormat="false" ht="47.25" hidden="false" customHeight="true" outlineLevel="0" collapsed="false">
      <c r="A488" s="182"/>
      <c r="B488" s="38"/>
      <c r="C488" s="38"/>
      <c r="D488" s="29" t="s">
        <v>30</v>
      </c>
      <c r="E488" s="41"/>
      <c r="F488" s="30"/>
      <c r="G488" s="30"/>
      <c r="H488" s="31"/>
      <c r="I488" s="31"/>
      <c r="J488" s="30"/>
      <c r="K488" s="30"/>
      <c r="L488" s="30"/>
      <c r="M488" s="34"/>
      <c r="N488" s="34"/>
    </row>
    <row r="489" customFormat="false" ht="27" hidden="false" customHeight="true" outlineLevel="0" collapsed="false">
      <c r="A489" s="182" t="s">
        <v>154</v>
      </c>
      <c r="B489" s="38" t="s">
        <v>313</v>
      </c>
      <c r="C489" s="38" t="s">
        <v>333</v>
      </c>
      <c r="D489" s="34" t="s">
        <v>37</v>
      </c>
      <c r="E489" s="41"/>
      <c r="F489" s="30" t="n">
        <f aca="false">F491</f>
        <v>582</v>
      </c>
      <c r="G489" s="30" t="n">
        <f aca="false">G490+G491+G492</f>
        <v>13565.9</v>
      </c>
      <c r="H489" s="31" t="n">
        <f aca="false">H490+H491+H492</f>
        <v>504.1</v>
      </c>
      <c r="I489" s="31" t="n">
        <f aca="false">I490+I491+I492</f>
        <v>700</v>
      </c>
      <c r="J489" s="30" t="n">
        <f aca="false">J490+J491+J492</f>
        <v>700</v>
      </c>
      <c r="K489" s="30" t="n">
        <f aca="false">K490+K491+K492</f>
        <v>5830.9</v>
      </c>
      <c r="L489" s="30" t="n">
        <f aca="false">L490+L491+L492</f>
        <v>5830.9</v>
      </c>
      <c r="M489" s="34" t="s">
        <v>25</v>
      </c>
      <c r="N489" s="29" t="s">
        <v>313</v>
      </c>
    </row>
    <row r="490" customFormat="false" ht="69.75" hidden="false" customHeight="true" outlineLevel="0" collapsed="false">
      <c r="A490" s="182"/>
      <c r="B490" s="38"/>
      <c r="C490" s="38"/>
      <c r="D490" s="29" t="s">
        <v>27</v>
      </c>
      <c r="E490" s="41"/>
      <c r="F490" s="30"/>
      <c r="G490" s="30"/>
      <c r="H490" s="31"/>
      <c r="I490" s="31"/>
      <c r="J490" s="30"/>
      <c r="K490" s="46"/>
      <c r="L490" s="46"/>
      <c r="M490" s="34"/>
      <c r="N490" s="29"/>
    </row>
    <row r="491" customFormat="false" ht="45" hidden="false" customHeight="true" outlineLevel="0" collapsed="false">
      <c r="A491" s="182"/>
      <c r="B491" s="38"/>
      <c r="C491" s="38"/>
      <c r="D491" s="29" t="s">
        <v>29</v>
      </c>
      <c r="E491" s="41"/>
      <c r="F491" s="30" t="n">
        <v>582</v>
      </c>
      <c r="G491" s="30" t="n">
        <f aca="false">H491+I491+J491+K491+L491</f>
        <v>13565.9</v>
      </c>
      <c r="H491" s="37" t="n">
        <v>504.1</v>
      </c>
      <c r="I491" s="37" t="n">
        <v>700</v>
      </c>
      <c r="J491" s="183" t="n">
        <v>700</v>
      </c>
      <c r="K491" s="184" t="n">
        <v>5830.9</v>
      </c>
      <c r="L491" s="184" t="n">
        <v>5830.9</v>
      </c>
      <c r="M491" s="34"/>
      <c r="N491" s="29"/>
    </row>
    <row r="492" customFormat="false" ht="45.75" hidden="false" customHeight="true" outlineLevel="0" collapsed="false">
      <c r="A492" s="182"/>
      <c r="B492" s="38"/>
      <c r="C492" s="38"/>
      <c r="D492" s="29" t="s">
        <v>30</v>
      </c>
      <c r="E492" s="41"/>
      <c r="F492" s="30"/>
      <c r="G492" s="30"/>
      <c r="H492" s="31"/>
      <c r="I492" s="31"/>
      <c r="J492" s="30"/>
      <c r="K492" s="36"/>
      <c r="L492" s="36"/>
      <c r="M492" s="34"/>
      <c r="N492" s="34"/>
    </row>
    <row r="493" s="15" customFormat="true" ht="27.75" hidden="false" customHeight="true" outlineLevel="0" collapsed="false">
      <c r="A493" s="63" t="s">
        <v>334</v>
      </c>
      <c r="B493" s="63"/>
      <c r="C493" s="63"/>
      <c r="D493" s="64" t="s">
        <v>37</v>
      </c>
      <c r="E493" s="16"/>
      <c r="F493" s="43" t="n">
        <f aca="false">F494+F495+F496</f>
        <v>52284.9</v>
      </c>
      <c r="G493" s="43" t="n">
        <f aca="false">G494+G495+G496</f>
        <v>294470.21</v>
      </c>
      <c r="H493" s="44" t="n">
        <f aca="false">H494+H495+H496</f>
        <v>59655.21</v>
      </c>
      <c r="I493" s="44" t="n">
        <f aca="false">I494+I495+I496</f>
        <v>59201.1</v>
      </c>
      <c r="J493" s="43" t="n">
        <f aca="false">J494+J495+J496</f>
        <v>59201.1</v>
      </c>
      <c r="K493" s="43" t="n">
        <f aca="false">K494+K495+K496</f>
        <v>58206.4</v>
      </c>
      <c r="L493" s="43" t="n">
        <f aca="false">L494+L495+L496</f>
        <v>58206.4</v>
      </c>
      <c r="M493" s="67"/>
      <c r="N493" s="67"/>
    </row>
    <row r="494" s="15" customFormat="true" ht="70.5" hidden="false" customHeight="true" outlineLevel="0" collapsed="false">
      <c r="A494" s="63"/>
      <c r="B494" s="63"/>
      <c r="C494" s="63"/>
      <c r="D494" s="64" t="s">
        <v>27</v>
      </c>
      <c r="E494" s="16"/>
      <c r="F494" s="43" t="n">
        <f aca="false">F434+F450+F466+F482</f>
        <v>176.6</v>
      </c>
      <c r="G494" s="43" t="n">
        <f aca="false">G434+G450+G466+G482</f>
        <v>0</v>
      </c>
      <c r="H494" s="44" t="n">
        <f aca="false">H434+H450+H466+H482</f>
        <v>0</v>
      </c>
      <c r="I494" s="44" t="n">
        <f aca="false">I434+I450+I466+I482</f>
        <v>0</v>
      </c>
      <c r="J494" s="43" t="n">
        <f aca="false">J434+J450+J466+J482</f>
        <v>0</v>
      </c>
      <c r="K494" s="43" t="n">
        <f aca="false">K434+K450+K466+K482</f>
        <v>0</v>
      </c>
      <c r="L494" s="43" t="n">
        <f aca="false">L434+L450+L466+L482</f>
        <v>0</v>
      </c>
      <c r="M494" s="68"/>
      <c r="N494" s="64"/>
    </row>
    <row r="495" s="15" customFormat="true" ht="51" hidden="false" customHeight="true" outlineLevel="0" collapsed="false">
      <c r="A495" s="63"/>
      <c r="B495" s="63"/>
      <c r="C495" s="63"/>
      <c r="D495" s="64" t="s">
        <v>51</v>
      </c>
      <c r="E495" s="16"/>
      <c r="F495" s="43" t="n">
        <f aca="false">F435+F451+F467+F483</f>
        <v>52108.3</v>
      </c>
      <c r="G495" s="43" t="n">
        <f aca="false">G435+G451+G467+G483</f>
        <v>294470.21</v>
      </c>
      <c r="H495" s="44" t="n">
        <f aca="false">H435+H451+H467+H483</f>
        <v>59655.21</v>
      </c>
      <c r="I495" s="44" t="n">
        <f aca="false">I435+I451+I467+I483</f>
        <v>59201.1</v>
      </c>
      <c r="J495" s="43" t="n">
        <f aca="false">J435+J451+J467+J483</f>
        <v>59201.1</v>
      </c>
      <c r="K495" s="43" t="n">
        <f aca="false">K435+K451+K467+K483</f>
        <v>58206.4</v>
      </c>
      <c r="L495" s="43" t="n">
        <f aca="false">L435+L451+L467+L483</f>
        <v>58206.4</v>
      </c>
      <c r="M495" s="68"/>
      <c r="N495" s="64"/>
    </row>
    <row r="496" s="15" customFormat="true" ht="49.5" hidden="false" customHeight="true" outlineLevel="0" collapsed="false">
      <c r="A496" s="63"/>
      <c r="B496" s="63"/>
      <c r="C496" s="63"/>
      <c r="D496" s="64" t="s">
        <v>117</v>
      </c>
      <c r="E496" s="16"/>
      <c r="F496" s="43" t="n">
        <f aca="false">F436+F452+F468</f>
        <v>0</v>
      </c>
      <c r="G496" s="43" t="n">
        <f aca="false">G436+G452+G468</f>
        <v>0</v>
      </c>
      <c r="H496" s="44" t="n">
        <f aca="false">H436+H452+H468</f>
        <v>0</v>
      </c>
      <c r="I496" s="44" t="n">
        <f aca="false">I436+I452+I468</f>
        <v>0</v>
      </c>
      <c r="J496" s="43" t="n">
        <f aca="false">J436+J452+J468</f>
        <v>0</v>
      </c>
      <c r="K496" s="43" t="n">
        <f aca="false">K436+K452+K468</f>
        <v>0</v>
      </c>
      <c r="L496" s="43" t="n">
        <f aca="false">L436+L452+L468</f>
        <v>0</v>
      </c>
      <c r="M496" s="68"/>
      <c r="N496" s="64"/>
    </row>
    <row r="497" s="15" customFormat="true" ht="33" hidden="false" customHeight="true" outlineLevel="0" collapsed="false">
      <c r="A497" s="185" t="s">
        <v>335</v>
      </c>
      <c r="B497" s="185"/>
      <c r="C497" s="185"/>
      <c r="D497" s="64" t="s">
        <v>37</v>
      </c>
      <c r="E497" s="16"/>
      <c r="F497" s="43" t="n">
        <f aca="false">F498+F499+F501+F500</f>
        <v>1209984.7</v>
      </c>
      <c r="G497" s="43" t="n">
        <f aca="false">G498+G499+G501+G500</f>
        <v>6213610.971</v>
      </c>
      <c r="H497" s="44" t="n">
        <f aca="false">H498+H499+H501+H500</f>
        <v>1434938.611</v>
      </c>
      <c r="I497" s="65" t="n">
        <f aca="false">I498+I499+I501+I500</f>
        <v>1423987.88</v>
      </c>
      <c r="J497" s="66" t="n">
        <f aca="false">J498+J499+J501+J500</f>
        <v>1429585.88</v>
      </c>
      <c r="K497" s="66" t="n">
        <f aca="false">K498+K499+K501+K500</f>
        <v>1388331.3</v>
      </c>
      <c r="L497" s="66" t="n">
        <f aca="false">L498+L499+L501+L500</f>
        <v>536767.3</v>
      </c>
      <c r="M497" s="16"/>
      <c r="N497" s="16"/>
    </row>
    <row r="498" s="15" customFormat="true" ht="69.75" hidden="false" customHeight="true" outlineLevel="0" collapsed="false">
      <c r="A498" s="185"/>
      <c r="B498" s="185"/>
      <c r="C498" s="185"/>
      <c r="D498" s="64" t="s">
        <v>27</v>
      </c>
      <c r="E498" s="16"/>
      <c r="F498" s="43" t="n">
        <f aca="false">F117+F320+F419+F494</f>
        <v>769062.7</v>
      </c>
      <c r="G498" s="43" t="n">
        <f aca="false">G117+G320+G419+G494</f>
        <v>3422591</v>
      </c>
      <c r="H498" s="44" t="n">
        <f aca="false">H117+H320+H419+H494</f>
        <v>860820</v>
      </c>
      <c r="I498" s="65" t="n">
        <f aca="false">I117+I320+I419+I494</f>
        <v>855092</v>
      </c>
      <c r="J498" s="66" t="n">
        <f aca="false">J117+J320+J419+J494</f>
        <v>855115</v>
      </c>
      <c r="K498" s="66" t="n">
        <f aca="false">K117+K320+K419+K494</f>
        <v>851564</v>
      </c>
      <c r="L498" s="66" t="n">
        <f aca="false">L117+L320+L419+L494</f>
        <v>0</v>
      </c>
      <c r="M498" s="68"/>
      <c r="N498" s="64"/>
    </row>
    <row r="499" customFormat="false" ht="51.75" hidden="false" customHeight="true" outlineLevel="0" collapsed="false">
      <c r="A499" s="185"/>
      <c r="B499" s="185"/>
      <c r="C499" s="185"/>
      <c r="D499" s="64" t="s">
        <v>51</v>
      </c>
      <c r="E499" s="16"/>
      <c r="F499" s="43" t="n">
        <f aca="false">F119+F322+F420+F495</f>
        <v>440922</v>
      </c>
      <c r="G499" s="43" t="n">
        <f aca="false">G119+G322+G420+G495</f>
        <v>2653680.671</v>
      </c>
      <c r="H499" s="44" t="n">
        <f aca="false">H119+H322+H420+H495</f>
        <v>527745.911</v>
      </c>
      <c r="I499" s="65" t="n">
        <f aca="false">I119+I322+I420+I495</f>
        <v>523450.58</v>
      </c>
      <c r="J499" s="66" t="n">
        <f aca="false">J119+J322+J420+J495</f>
        <v>528949.58</v>
      </c>
      <c r="K499" s="66" t="n">
        <f aca="false">K119+K322+K420+K495</f>
        <v>536767.3</v>
      </c>
      <c r="L499" s="66" t="n">
        <f aca="false">L119+L322+L420+L495</f>
        <v>536767.3</v>
      </c>
      <c r="M499" s="68"/>
      <c r="N499" s="64"/>
    </row>
    <row r="500" customFormat="false" ht="51.75" hidden="false" customHeight="true" outlineLevel="0" collapsed="false">
      <c r="A500" s="185"/>
      <c r="B500" s="185"/>
      <c r="C500" s="185"/>
      <c r="D500" s="64" t="s">
        <v>28</v>
      </c>
      <c r="E500" s="16"/>
      <c r="F500" s="43" t="n">
        <f aca="false">F118</f>
        <v>0</v>
      </c>
      <c r="G500" s="43" t="n">
        <f aca="false">G118</f>
        <v>137339.3</v>
      </c>
      <c r="H500" s="44" t="n">
        <f aca="false">H118</f>
        <v>46372.7</v>
      </c>
      <c r="I500" s="65" t="n">
        <f aca="false">I118</f>
        <v>45445.3</v>
      </c>
      <c r="J500" s="66" t="n">
        <f aca="false">J118</f>
        <v>45521.3</v>
      </c>
      <c r="K500" s="66" t="n">
        <f aca="false">K118</f>
        <v>0</v>
      </c>
      <c r="L500" s="66" t="n">
        <f aca="false">L118</f>
        <v>0</v>
      </c>
      <c r="M500" s="68"/>
      <c r="N500" s="64"/>
    </row>
    <row r="501" customFormat="false" ht="47.25" hidden="false" customHeight="true" outlineLevel="0" collapsed="false">
      <c r="A501" s="185"/>
      <c r="B501" s="185"/>
      <c r="C501" s="185"/>
      <c r="D501" s="64" t="s">
        <v>117</v>
      </c>
      <c r="E501" s="16"/>
      <c r="F501" s="43" t="n">
        <f aca="false">F440+F456+F472</f>
        <v>0</v>
      </c>
      <c r="G501" s="43" t="n">
        <f aca="false">G440+G456+G472</f>
        <v>0</v>
      </c>
      <c r="H501" s="186" t="n">
        <f aca="false">H120+H323+H421+H496</f>
        <v>0</v>
      </c>
      <c r="I501" s="65" t="n">
        <f aca="false">I120+I323+I421+I496</f>
        <v>0</v>
      </c>
      <c r="J501" s="66" t="n">
        <f aca="false">J120+J323+J421+J496</f>
        <v>0</v>
      </c>
      <c r="K501" s="66" t="n">
        <f aca="false">K440+K456+K472</f>
        <v>0</v>
      </c>
      <c r="L501" s="66" t="n">
        <f aca="false">L440+L456+L472</f>
        <v>0</v>
      </c>
      <c r="M501" s="68"/>
      <c r="N501" s="64"/>
    </row>
    <row r="502" customFormat="false" ht="24.2" hidden="false" customHeight="true" outlineLevel="0" collapsed="false"/>
    <row r="504" customFormat="false" ht="30" hidden="false" customHeight="true" outlineLevel="0" collapsed="false">
      <c r="N504" s="187" t="n">
        <f aca="false">H497-H32-H33-H213-H296-H394</f>
        <v>1317578.711</v>
      </c>
    </row>
  </sheetData>
  <mergeCells count="709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C120"/>
    <mergeCell ref="E116:E120"/>
    <mergeCell ref="N117:N120"/>
    <mergeCell ref="A123:N123"/>
    <mergeCell ref="A124:N124"/>
    <mergeCell ref="A127:N127"/>
    <mergeCell ref="A128:A129"/>
    <mergeCell ref="B128:B129"/>
    <mergeCell ref="C128:C129"/>
    <mergeCell ref="D128:D129"/>
    <mergeCell ref="E128:E129"/>
    <mergeCell ref="G128:G129"/>
    <mergeCell ref="H128:L128"/>
    <mergeCell ref="M128:M129"/>
    <mergeCell ref="N128:N129"/>
    <mergeCell ref="A131:A135"/>
    <mergeCell ref="B131:B135"/>
    <mergeCell ref="C131:C135"/>
    <mergeCell ref="E131:E135"/>
    <mergeCell ref="M131:M135"/>
    <mergeCell ref="N131:N135"/>
    <mergeCell ref="A136:A139"/>
    <mergeCell ref="B136:B139"/>
    <mergeCell ref="C136:C139"/>
    <mergeCell ref="E136:E139"/>
    <mergeCell ref="M136:M139"/>
    <mergeCell ref="N136:N139"/>
    <mergeCell ref="A140:A143"/>
    <mergeCell ref="B140:B143"/>
    <mergeCell ref="C140:C143"/>
    <mergeCell ref="E140:E143"/>
    <mergeCell ref="M140:M143"/>
    <mergeCell ref="N140:N143"/>
    <mergeCell ref="A144:A148"/>
    <mergeCell ref="B144:B148"/>
    <mergeCell ref="C144:C148"/>
    <mergeCell ref="E144:E148"/>
    <mergeCell ref="M144:M148"/>
    <mergeCell ref="N144:N148"/>
    <mergeCell ref="A149:A152"/>
    <mergeCell ref="B149:B152"/>
    <mergeCell ref="C149:C152"/>
    <mergeCell ref="E149:E152"/>
    <mergeCell ref="M149:M152"/>
    <mergeCell ref="N149:N152"/>
    <mergeCell ref="A153:A157"/>
    <mergeCell ref="B153:B157"/>
    <mergeCell ref="C153:C157"/>
    <mergeCell ref="E153:E157"/>
    <mergeCell ref="M153:M157"/>
    <mergeCell ref="N153:N157"/>
    <mergeCell ref="A158:A161"/>
    <mergeCell ref="B158:B161"/>
    <mergeCell ref="C158:C161"/>
    <mergeCell ref="E158:E161"/>
    <mergeCell ref="M158:M161"/>
    <mergeCell ref="N158:N161"/>
    <mergeCell ref="A162:A165"/>
    <mergeCell ref="B162:B165"/>
    <mergeCell ref="C162:C165"/>
    <mergeCell ref="E162:E165"/>
    <mergeCell ref="M162:M165"/>
    <mergeCell ref="N162:N165"/>
    <mergeCell ref="A166:A169"/>
    <mergeCell ref="B166:B169"/>
    <mergeCell ref="C166:C169"/>
    <mergeCell ref="E166:E169"/>
    <mergeCell ref="M166:M169"/>
    <mergeCell ref="N166:N169"/>
    <mergeCell ref="A170:A173"/>
    <mergeCell ref="B170:B173"/>
    <mergeCell ref="C170:C173"/>
    <mergeCell ref="E170:E173"/>
    <mergeCell ref="M170:M173"/>
    <mergeCell ref="N170:N173"/>
    <mergeCell ref="A174:A178"/>
    <mergeCell ref="B174:B178"/>
    <mergeCell ref="C174:C178"/>
    <mergeCell ref="E174:E178"/>
    <mergeCell ref="M174:M178"/>
    <mergeCell ref="N174:N178"/>
    <mergeCell ref="A179:A182"/>
    <mergeCell ref="B179:B182"/>
    <mergeCell ref="C179:C182"/>
    <mergeCell ref="E179:E182"/>
    <mergeCell ref="M179:M182"/>
    <mergeCell ref="N179:N182"/>
    <mergeCell ref="A183:A186"/>
    <mergeCell ref="B183:B186"/>
    <mergeCell ref="C183:C186"/>
    <mergeCell ref="E183:E186"/>
    <mergeCell ref="M183:M186"/>
    <mergeCell ref="N183:N186"/>
    <mergeCell ref="A187:A190"/>
    <mergeCell ref="B187:B190"/>
    <mergeCell ref="C187:C190"/>
    <mergeCell ref="E187:E190"/>
    <mergeCell ref="M187:M190"/>
    <mergeCell ref="N187:N190"/>
    <mergeCell ref="A191:A194"/>
    <mergeCell ref="B191:B194"/>
    <mergeCell ref="C191:C194"/>
    <mergeCell ref="E191:E194"/>
    <mergeCell ref="M191:M194"/>
    <mergeCell ref="N191:N194"/>
    <mergeCell ref="A195:A198"/>
    <mergeCell ref="B195:B198"/>
    <mergeCell ref="C195:C198"/>
    <mergeCell ref="E195:E198"/>
    <mergeCell ref="M195:M198"/>
    <mergeCell ref="N195:N198"/>
    <mergeCell ref="A199:A202"/>
    <mergeCell ref="B199:B202"/>
    <mergeCell ref="C199:C202"/>
    <mergeCell ref="E199:E202"/>
    <mergeCell ref="M199:M202"/>
    <mergeCell ref="N199:N202"/>
    <mergeCell ref="A203:A207"/>
    <mergeCell ref="B203:B207"/>
    <mergeCell ref="C203:C207"/>
    <mergeCell ref="E203:E207"/>
    <mergeCell ref="M203:M207"/>
    <mergeCell ref="N203:N207"/>
    <mergeCell ref="A208:A211"/>
    <mergeCell ref="B208:B211"/>
    <mergeCell ref="C208:C211"/>
    <mergeCell ref="E208:E211"/>
    <mergeCell ref="M208:M211"/>
    <mergeCell ref="N208:N211"/>
    <mergeCell ref="A212:A215"/>
    <mergeCell ref="B212:B215"/>
    <mergeCell ref="C212:C215"/>
    <mergeCell ref="E212:E215"/>
    <mergeCell ref="M212:M215"/>
    <mergeCell ref="N212:N215"/>
    <mergeCell ref="H215:K215"/>
    <mergeCell ref="A216:A220"/>
    <mergeCell ref="B216:B220"/>
    <mergeCell ref="C216:C220"/>
    <mergeCell ref="E216:E220"/>
    <mergeCell ref="M216:M220"/>
    <mergeCell ref="N216:N220"/>
    <mergeCell ref="A221:A225"/>
    <mergeCell ref="B221:B225"/>
    <mergeCell ref="C221:C225"/>
    <mergeCell ref="E221:E225"/>
    <mergeCell ref="M221:M225"/>
    <mergeCell ref="N221:N225"/>
    <mergeCell ref="A226:A230"/>
    <mergeCell ref="B226:B230"/>
    <mergeCell ref="C226:C230"/>
    <mergeCell ref="E226:E230"/>
    <mergeCell ref="M226:M230"/>
    <mergeCell ref="N226:N230"/>
    <mergeCell ref="A231:A235"/>
    <mergeCell ref="B231:B235"/>
    <mergeCell ref="C231:C235"/>
    <mergeCell ref="E231:E235"/>
    <mergeCell ref="M231:M235"/>
    <mergeCell ref="N231:N235"/>
    <mergeCell ref="A236:A240"/>
    <mergeCell ref="B236:B240"/>
    <mergeCell ref="C236:C240"/>
    <mergeCell ref="E236:E240"/>
    <mergeCell ref="M236:M240"/>
    <mergeCell ref="N236:N240"/>
    <mergeCell ref="A241:A245"/>
    <mergeCell ref="B241:B245"/>
    <mergeCell ref="C241:C245"/>
    <mergeCell ref="E241:E245"/>
    <mergeCell ref="M241:M245"/>
    <mergeCell ref="N241:N245"/>
    <mergeCell ref="A246:A250"/>
    <mergeCell ref="B246:B250"/>
    <mergeCell ref="C246:C250"/>
    <mergeCell ref="E246:E250"/>
    <mergeCell ref="M246:M250"/>
    <mergeCell ref="N246:N250"/>
    <mergeCell ref="A251:A255"/>
    <mergeCell ref="B251:B255"/>
    <mergeCell ref="C251:C255"/>
    <mergeCell ref="E251:E255"/>
    <mergeCell ref="M251:M255"/>
    <mergeCell ref="N251:N255"/>
    <mergeCell ref="A256:A260"/>
    <mergeCell ref="B256:B260"/>
    <mergeCell ref="C256:C260"/>
    <mergeCell ref="E256:E260"/>
    <mergeCell ref="M256:M260"/>
    <mergeCell ref="N256:N260"/>
    <mergeCell ref="A261:A265"/>
    <mergeCell ref="B261:B265"/>
    <mergeCell ref="C261:C265"/>
    <mergeCell ref="E261:E265"/>
    <mergeCell ref="M261:M265"/>
    <mergeCell ref="N261:N265"/>
    <mergeCell ref="A266:A270"/>
    <mergeCell ref="B266:B270"/>
    <mergeCell ref="C266:C270"/>
    <mergeCell ref="E266:E270"/>
    <mergeCell ref="M266:M270"/>
    <mergeCell ref="N266:N270"/>
    <mergeCell ref="A271:A275"/>
    <mergeCell ref="B271:B275"/>
    <mergeCell ref="C271:C275"/>
    <mergeCell ref="E271:E275"/>
    <mergeCell ref="M271:M275"/>
    <mergeCell ref="N271:N275"/>
    <mergeCell ref="A276:A280"/>
    <mergeCell ref="B276:B280"/>
    <mergeCell ref="C276:C280"/>
    <mergeCell ref="E276:E280"/>
    <mergeCell ref="M276:M280"/>
    <mergeCell ref="N276:N280"/>
    <mergeCell ref="A281:A285"/>
    <mergeCell ref="B281:B285"/>
    <mergeCell ref="C281:C285"/>
    <mergeCell ref="E281:E285"/>
    <mergeCell ref="M281:M285"/>
    <mergeCell ref="N281:N285"/>
    <mergeCell ref="A286:A290"/>
    <mergeCell ref="B286:B290"/>
    <mergeCell ref="C286:C290"/>
    <mergeCell ref="E286:E290"/>
    <mergeCell ref="M286:M290"/>
    <mergeCell ref="N286:N290"/>
    <mergeCell ref="A291:A294"/>
    <mergeCell ref="B291:B294"/>
    <mergeCell ref="C291:C294"/>
    <mergeCell ref="E291:E294"/>
    <mergeCell ref="M291:M294"/>
    <mergeCell ref="N291:N294"/>
    <mergeCell ref="A295:A298"/>
    <mergeCell ref="B295:B298"/>
    <mergeCell ref="C295:C298"/>
    <mergeCell ref="E295:E298"/>
    <mergeCell ref="M295:M298"/>
    <mergeCell ref="N295:N298"/>
    <mergeCell ref="B299:B302"/>
    <mergeCell ref="C299:C302"/>
    <mergeCell ref="E299:E302"/>
    <mergeCell ref="M299:M302"/>
    <mergeCell ref="N299:N302"/>
    <mergeCell ref="A303:A306"/>
    <mergeCell ref="B303:B306"/>
    <mergeCell ref="C303:C306"/>
    <mergeCell ref="E303:E306"/>
    <mergeCell ref="M303:M306"/>
    <mergeCell ref="N303:N306"/>
    <mergeCell ref="A307:A310"/>
    <mergeCell ref="B307:B310"/>
    <mergeCell ref="C307:C310"/>
    <mergeCell ref="E307:E310"/>
    <mergeCell ref="M307:M310"/>
    <mergeCell ref="N307:N310"/>
    <mergeCell ref="C311:C314"/>
    <mergeCell ref="M311:M314"/>
    <mergeCell ref="N311:N314"/>
    <mergeCell ref="A315:A318"/>
    <mergeCell ref="B315:B318"/>
    <mergeCell ref="C315:C318"/>
    <mergeCell ref="E315:E318"/>
    <mergeCell ref="M315:M318"/>
    <mergeCell ref="N315:N318"/>
    <mergeCell ref="A319:C323"/>
    <mergeCell ref="E319:E323"/>
    <mergeCell ref="M319:M323"/>
    <mergeCell ref="N319:N323"/>
    <mergeCell ref="A326:A328"/>
    <mergeCell ref="B326:B328"/>
    <mergeCell ref="C326:C328"/>
    <mergeCell ref="D326:D328"/>
    <mergeCell ref="E326:E328"/>
    <mergeCell ref="F326:F328"/>
    <mergeCell ref="G326:G328"/>
    <mergeCell ref="H326:H328"/>
    <mergeCell ref="I326:I328"/>
    <mergeCell ref="J326:K328"/>
    <mergeCell ref="L326:N327"/>
    <mergeCell ref="L328:N328"/>
    <mergeCell ref="A329:N329"/>
    <mergeCell ref="A330:N330"/>
    <mergeCell ref="A331:A332"/>
    <mergeCell ref="B331:B332"/>
    <mergeCell ref="C331:C332"/>
    <mergeCell ref="D331:D332"/>
    <mergeCell ref="E331:E332"/>
    <mergeCell ref="G331:G332"/>
    <mergeCell ref="H331:L331"/>
    <mergeCell ref="M331:M332"/>
    <mergeCell ref="N331:N332"/>
    <mergeCell ref="A334:A337"/>
    <mergeCell ref="B334:B337"/>
    <mergeCell ref="C334:C337"/>
    <mergeCell ref="E334:E337"/>
    <mergeCell ref="M334:M337"/>
    <mergeCell ref="N334:N337"/>
    <mergeCell ref="A338:A341"/>
    <mergeCell ref="B338:B341"/>
    <mergeCell ref="C338:C341"/>
    <mergeCell ref="E338:E341"/>
    <mergeCell ref="M338:M341"/>
    <mergeCell ref="N338:N341"/>
    <mergeCell ref="A342:A345"/>
    <mergeCell ref="B342:B345"/>
    <mergeCell ref="C342:C345"/>
    <mergeCell ref="E342:E345"/>
    <mergeCell ref="M342:M345"/>
    <mergeCell ref="N342:N345"/>
    <mergeCell ref="A346:A349"/>
    <mergeCell ref="B346:B349"/>
    <mergeCell ref="C346:C349"/>
    <mergeCell ref="E346:E349"/>
    <mergeCell ref="M346:M349"/>
    <mergeCell ref="N346:N349"/>
    <mergeCell ref="A350:A353"/>
    <mergeCell ref="B350:B353"/>
    <mergeCell ref="C350:C353"/>
    <mergeCell ref="E350:E353"/>
    <mergeCell ref="M350:M353"/>
    <mergeCell ref="N350:N353"/>
    <mergeCell ref="A354:A357"/>
    <mergeCell ref="B354:B357"/>
    <mergeCell ref="C354:C357"/>
    <mergeCell ref="E354:E357"/>
    <mergeCell ref="M354:M357"/>
    <mergeCell ref="N354:N357"/>
    <mergeCell ref="A358:A361"/>
    <mergeCell ref="B358:B361"/>
    <mergeCell ref="C358:C361"/>
    <mergeCell ref="E358:E361"/>
    <mergeCell ref="M358:M361"/>
    <mergeCell ref="N358:N361"/>
    <mergeCell ref="A362:A365"/>
    <mergeCell ref="B362:B365"/>
    <mergeCell ref="C362:C365"/>
    <mergeCell ref="E362:E365"/>
    <mergeCell ref="M362:M365"/>
    <mergeCell ref="N362:N365"/>
    <mergeCell ref="A366:A369"/>
    <mergeCell ref="B366:B369"/>
    <mergeCell ref="C366:C369"/>
    <mergeCell ref="E366:E369"/>
    <mergeCell ref="M366:M369"/>
    <mergeCell ref="N366:N369"/>
    <mergeCell ref="A370:A373"/>
    <mergeCell ref="B370:B373"/>
    <mergeCell ref="C370:C373"/>
    <mergeCell ref="E370:E373"/>
    <mergeCell ref="M370:M373"/>
    <mergeCell ref="N370:N373"/>
    <mergeCell ref="A374:A377"/>
    <mergeCell ref="B374:B377"/>
    <mergeCell ref="C374:C377"/>
    <mergeCell ref="E374:E377"/>
    <mergeCell ref="M374:M377"/>
    <mergeCell ref="N374:N377"/>
    <mergeCell ref="A378:A381"/>
    <mergeCell ref="B378:B381"/>
    <mergeCell ref="C378:C381"/>
    <mergeCell ref="E378:E381"/>
    <mergeCell ref="M378:M381"/>
    <mergeCell ref="N378:N381"/>
    <mergeCell ref="A382:A385"/>
    <mergeCell ref="B382:B385"/>
    <mergeCell ref="C382:C385"/>
    <mergeCell ref="E382:E385"/>
    <mergeCell ref="M382:M385"/>
    <mergeCell ref="N382:N385"/>
    <mergeCell ref="A386:A389"/>
    <mergeCell ref="B386:B389"/>
    <mergeCell ref="C386:C389"/>
    <mergeCell ref="E386:E389"/>
    <mergeCell ref="M386:M389"/>
    <mergeCell ref="N386:N389"/>
    <mergeCell ref="A390:A393"/>
    <mergeCell ref="B390:B393"/>
    <mergeCell ref="C390:C393"/>
    <mergeCell ref="E390:E393"/>
    <mergeCell ref="M390:M393"/>
    <mergeCell ref="N390:N393"/>
    <mergeCell ref="A394:A397"/>
    <mergeCell ref="B394:B397"/>
    <mergeCell ref="C394:C397"/>
    <mergeCell ref="E394:E397"/>
    <mergeCell ref="M394:M397"/>
    <mergeCell ref="N394:N397"/>
    <mergeCell ref="A398:A401"/>
    <mergeCell ref="B398:B401"/>
    <mergeCell ref="C398:C401"/>
    <mergeCell ref="E398:E401"/>
    <mergeCell ref="M398:M401"/>
    <mergeCell ref="N398:N401"/>
    <mergeCell ref="A402:A405"/>
    <mergeCell ref="B402:B405"/>
    <mergeCell ref="C402:C405"/>
    <mergeCell ref="E402:E405"/>
    <mergeCell ref="M402:M405"/>
    <mergeCell ref="N402:N405"/>
    <mergeCell ref="A406:A409"/>
    <mergeCell ref="B406:B409"/>
    <mergeCell ref="C406:C409"/>
    <mergeCell ref="E406:E409"/>
    <mergeCell ref="M406:M409"/>
    <mergeCell ref="N406:N409"/>
    <mergeCell ref="A410:A413"/>
    <mergeCell ref="B410:B413"/>
    <mergeCell ref="C410:C413"/>
    <mergeCell ref="E410:E413"/>
    <mergeCell ref="M410:M413"/>
    <mergeCell ref="N410:N413"/>
    <mergeCell ref="A414:A417"/>
    <mergeCell ref="B414:B417"/>
    <mergeCell ref="C414:C417"/>
    <mergeCell ref="E414:E417"/>
    <mergeCell ref="M414:M417"/>
    <mergeCell ref="N414:N417"/>
    <mergeCell ref="A418:C421"/>
    <mergeCell ref="E418:E421"/>
    <mergeCell ref="N419:N421"/>
    <mergeCell ref="A423:N423"/>
    <mergeCell ref="O423:Q423"/>
    <mergeCell ref="A426:A428"/>
    <mergeCell ref="B426:B428"/>
    <mergeCell ref="C426:C428"/>
    <mergeCell ref="D426:D428"/>
    <mergeCell ref="E426:E428"/>
    <mergeCell ref="F426:F428"/>
    <mergeCell ref="G426:G428"/>
    <mergeCell ref="H426:I428"/>
    <mergeCell ref="J426:N426"/>
    <mergeCell ref="J427:N427"/>
    <mergeCell ref="J428:N428"/>
    <mergeCell ref="A429:N429"/>
    <mergeCell ref="A430:A431"/>
    <mergeCell ref="B430:B431"/>
    <mergeCell ref="C430:C431"/>
    <mergeCell ref="D430:D431"/>
    <mergeCell ref="E430:E431"/>
    <mergeCell ref="G430:G431"/>
    <mergeCell ref="H430:L430"/>
    <mergeCell ref="M430:M431"/>
    <mergeCell ref="N430:N431"/>
    <mergeCell ref="A433:A436"/>
    <mergeCell ref="B433:B436"/>
    <mergeCell ref="C433:C436"/>
    <mergeCell ref="E433:E436"/>
    <mergeCell ref="M433:M436"/>
    <mergeCell ref="N433:N436"/>
    <mergeCell ref="A437:A440"/>
    <mergeCell ref="B437:B440"/>
    <mergeCell ref="C437:C440"/>
    <mergeCell ref="E437:E440"/>
    <mergeCell ref="M437:M440"/>
    <mergeCell ref="N437:N440"/>
    <mergeCell ref="A441:A444"/>
    <mergeCell ref="B441:B444"/>
    <mergeCell ref="C441:C444"/>
    <mergeCell ref="E441:E444"/>
    <mergeCell ref="M441:M444"/>
    <mergeCell ref="N441:N444"/>
    <mergeCell ref="A445:A448"/>
    <mergeCell ref="B445:B448"/>
    <mergeCell ref="C445:C448"/>
    <mergeCell ref="E445:E448"/>
    <mergeCell ref="M445:M448"/>
    <mergeCell ref="N445:N448"/>
    <mergeCell ref="A449:A452"/>
    <mergeCell ref="B449:B452"/>
    <mergeCell ref="C449:C452"/>
    <mergeCell ref="E449:E452"/>
    <mergeCell ref="M449:M452"/>
    <mergeCell ref="N449:N452"/>
    <mergeCell ref="A453:A456"/>
    <mergeCell ref="B453:B456"/>
    <mergeCell ref="C453:C456"/>
    <mergeCell ref="E453:E456"/>
    <mergeCell ref="M453:M456"/>
    <mergeCell ref="N453:N456"/>
    <mergeCell ref="A457:A460"/>
    <mergeCell ref="B457:B460"/>
    <mergeCell ref="C457:C460"/>
    <mergeCell ref="E457:E460"/>
    <mergeCell ref="M457:M460"/>
    <mergeCell ref="N457:N460"/>
    <mergeCell ref="A461:A464"/>
    <mergeCell ref="B461:B464"/>
    <mergeCell ref="C461:C464"/>
    <mergeCell ref="E461:E464"/>
    <mergeCell ref="M461:M464"/>
    <mergeCell ref="N461:N464"/>
    <mergeCell ref="A465:A468"/>
    <mergeCell ref="B465:B468"/>
    <mergeCell ref="C465:C468"/>
    <mergeCell ref="E465:E468"/>
    <mergeCell ref="M465:M468"/>
    <mergeCell ref="N465:N468"/>
    <mergeCell ref="A469:A472"/>
    <mergeCell ref="B469:B472"/>
    <mergeCell ref="C469:C472"/>
    <mergeCell ref="E469:E472"/>
    <mergeCell ref="M469:M472"/>
    <mergeCell ref="N469:N472"/>
    <mergeCell ref="A473:A476"/>
    <mergeCell ref="B473:B476"/>
    <mergeCell ref="C473:C476"/>
    <mergeCell ref="E473:E476"/>
    <mergeCell ref="M473:M476"/>
    <mergeCell ref="N473:N476"/>
    <mergeCell ref="A477:A480"/>
    <mergeCell ref="B477:B480"/>
    <mergeCell ref="C477:C480"/>
    <mergeCell ref="E477:E480"/>
    <mergeCell ref="M477:M480"/>
    <mergeCell ref="N477:N480"/>
    <mergeCell ref="A481:A484"/>
    <mergeCell ref="B481:B484"/>
    <mergeCell ref="C481:C484"/>
    <mergeCell ref="E481:E484"/>
    <mergeCell ref="M481:M484"/>
    <mergeCell ref="N481:N484"/>
    <mergeCell ref="A485:A488"/>
    <mergeCell ref="B485:B488"/>
    <mergeCell ref="C485:C488"/>
    <mergeCell ref="E485:E488"/>
    <mergeCell ref="M485:M488"/>
    <mergeCell ref="N485:N488"/>
    <mergeCell ref="A489:A492"/>
    <mergeCell ref="B489:B492"/>
    <mergeCell ref="C489:C492"/>
    <mergeCell ref="E489:E492"/>
    <mergeCell ref="M489:M492"/>
    <mergeCell ref="N489:N492"/>
    <mergeCell ref="A493:C496"/>
    <mergeCell ref="E493:E496"/>
    <mergeCell ref="N494:N496"/>
    <mergeCell ref="A497:C501"/>
    <mergeCell ref="E497:E501"/>
    <mergeCell ref="N498:N501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8:08:29Z</dcterms:created>
  <dc:creator>Шуленина Е. А.</dc:creator>
  <dc:description/>
  <dc:language>en-US</dc:language>
  <cp:lastModifiedBy>Шуленина Е. А.</cp:lastModifiedBy>
  <cp:lastPrinted>2015-04-23T06:34:52Z</cp:lastPrinted>
  <dcterms:modified xsi:type="dcterms:W3CDTF">2015-06-08T08:25:53Z</dcterms:modified>
  <cp:revision>0</cp:revision>
  <dc:subject/>
  <dc:title/>
</cp:coreProperties>
</file>