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 12 1" sheetId="1" state="visible" r:id="rId2"/>
    <sheet name="прил12 2" sheetId="2" state="visible" r:id="rId3"/>
    <sheet name="прил 123" sheetId="3" state="visible" r:id="rId4"/>
  </sheets>
  <definedNames>
    <definedName function="false" hidden="false" localSheetId="2" name="_xlnm.Print_Area" vbProcedure="false">'прил 123'!$A$1:$H$10</definedName>
    <definedName function="false" hidden="false" localSheetId="1" name="_xlnm.Print_Titles" vbProcedure="false">'прил12 2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6">
  <si>
    <t xml:space="preserve">Приложение № 7</t>
  </si>
  <si>
    <t xml:space="preserve">к Решению Реутовского городского </t>
  </si>
  <si>
    <t xml:space="preserve">Совета депутатов</t>
  </si>
  <si>
    <t xml:space="preserve">от 3 июня 2008 года № 30/2008-НА</t>
  </si>
  <si>
    <t xml:space="preserve">"Приложение №12</t>
  </si>
  <si>
    <t xml:space="preserve">от 05 декабря 2007 года № 129/2007-НА</t>
  </si>
  <si>
    <t xml:space="preserve">Информация о муниципальном долге городского округа Реутов по формам долговых обязательств с приложением перечня муниципальных гарантий городского округа Реутов, выданных Администрацией города Реутова от имени городского округа Реутов</t>
  </si>
  <si>
    <t xml:space="preserve">1. Кредиты, полученные Администрацией города Реутова.</t>
  </si>
  <si>
    <t xml:space="preserve">тыс. рублей</t>
  </si>
  <si>
    <t xml:space="preserve">№</t>
  </si>
  <si>
    <t xml:space="preserve">Дата </t>
  </si>
  <si>
    <t xml:space="preserve">Сумма привлеченных средств</t>
  </si>
  <si>
    <t xml:space="preserve">Сумма долговых обязательств, подлежащая погашению</t>
  </si>
  <si>
    <t xml:space="preserve">п/п</t>
  </si>
  <si>
    <t xml:space="preserve">привле-</t>
  </si>
  <si>
    <t xml:space="preserve">из них причитается к погашению в 2008 г.</t>
  </si>
  <si>
    <t xml:space="preserve">чения</t>
  </si>
  <si>
    <t xml:space="preserve">Срок</t>
  </si>
  <si>
    <t xml:space="preserve">Всего</t>
  </si>
  <si>
    <t xml:space="preserve">в том числе</t>
  </si>
  <si>
    <t xml:space="preserve">Форма долгового обязательства</t>
  </si>
  <si>
    <t xml:space="preserve">средств </t>
  </si>
  <si>
    <t xml:space="preserve">тыс.руб.</t>
  </si>
  <si>
    <t xml:space="preserve">в иностран-ной валюте </t>
  </si>
  <si>
    <t xml:space="preserve">вид ва-люты</t>
  </si>
  <si>
    <t xml:space="preserve">Процентная ставка   </t>
  </si>
  <si>
    <t xml:space="preserve">действия</t>
  </si>
  <si>
    <t xml:space="preserve">погашение основного долга</t>
  </si>
  <si>
    <t xml:space="preserve">выплата процентов и другие расходы по обслуживанию долга</t>
  </si>
  <si>
    <t xml:space="preserve">Кредиты, привлеченные в кредитных организациях </t>
  </si>
  <si>
    <t xml:space="preserve">2008г.</t>
  </si>
  <si>
    <t xml:space="preserve">руб.</t>
  </si>
  <si>
    <t xml:space="preserve">ставка  рефинансирования ЦБ РФ +2%</t>
  </si>
  <si>
    <t xml:space="preserve">2008-09г.г.</t>
  </si>
  <si>
    <t xml:space="preserve">Министерство финансов Московской области</t>
  </si>
  <si>
    <t xml:space="preserve">2008г</t>
  </si>
  <si>
    <t xml:space="preserve">Всего кредитов </t>
  </si>
  <si>
    <t xml:space="preserve">2. Другие долговые обязательства, гарантированные Администрацией города Реутова</t>
  </si>
  <si>
    <t xml:space="preserve">Сумма выданных гарантий</t>
  </si>
  <si>
    <t xml:space="preserve">Фактическая задолженность</t>
  </si>
  <si>
    <t xml:space="preserve">(и планируемых к выдаче)</t>
  </si>
  <si>
    <t xml:space="preserve">по гарантиям</t>
  </si>
  <si>
    <t xml:space="preserve">вид валюты</t>
  </si>
  <si>
    <t xml:space="preserve">Про-центная ставка</t>
  </si>
  <si>
    <t xml:space="preserve">по погашению основного долга</t>
  </si>
  <si>
    <t xml:space="preserve">по выплате процентов и другие расходы по обслуживанию долга</t>
  </si>
  <si>
    <t xml:space="preserve">Предоставление муниципальных гарантий городским округом  Реутов на подготовку жилищно-коммунального хозяйства в Московской области к осенне-зимнему периоду 2007-2008г.г.</t>
  </si>
  <si>
    <t xml:space="preserve">2007г.</t>
  </si>
  <si>
    <t xml:space="preserve">Предоставление муниципальных гарантий городской округом  Реутов для проведения работ по приведению лифтов в многокартирных жилых домах, находящихся на территории города Реутова</t>
  </si>
  <si>
    <t xml:space="preserve">2010г.</t>
  </si>
  <si>
    <t xml:space="preserve">Предоставление муниципальных гарантий городским округом  Реутов на подготовку жилищно-коммунального хозяйства в Московской области к осенне-зимнему периоду 2008-2009г.г.</t>
  </si>
  <si>
    <t xml:space="preserve">ставка  рефинансирования ЦБ РФ</t>
  </si>
  <si>
    <t xml:space="preserve">2009г.</t>
  </si>
  <si>
    <t xml:space="preserve">4.</t>
  </si>
  <si>
    <t xml:space="preserve">Предоставление муниципальных гарантий городской округом  Реутов для проведения работ по приведению си уличного  освещения  Московской области  в надлежащее состояние</t>
  </si>
  <si>
    <t xml:space="preserve">ставка  рефинансирования ЦБ РФ плюс     7 %</t>
  </si>
  <si>
    <t xml:space="preserve">Всего гарантий</t>
  </si>
  <si>
    <t xml:space="preserve">3. Общий объем муниципального  долга города Реутова по формам долговых обязательств и предельный объем муниципального долга города  Реутова  по состоянию на 01 января 2009 года с учетом долговых обязательств, подлежащих погашению в 2008 году.</t>
  </si>
  <si>
    <t xml:space="preserve">Долг города Реутова  </t>
  </si>
  <si>
    <t xml:space="preserve">Предельный объем муниципального долга города Реутова по состоянию на 01.01.2009г.</t>
  </si>
  <si>
    <t xml:space="preserve">всего</t>
  </si>
  <si>
    <t xml:space="preserve">в том числе:                                         Долг городского округа Реутов, подлежащий погашению в 2008 году</t>
  </si>
  <si>
    <t xml:space="preserve">Кредиты , полученные Алминистрацией города Реутова</t>
  </si>
  <si>
    <t xml:space="preserve">Другие долговые обязательства, гарантированные Администрацией города Реутова</t>
  </si>
  <si>
    <t xml:space="preserve">Итого:</t>
  </si>
  <si>
    <t xml:space="preserve">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"/>
    <numFmt numFmtId="167" formatCode="[$-409]m/d/yyyy"/>
    <numFmt numFmtId="168" formatCode="0.0%"/>
    <numFmt numFmtId="169" formatCode="0%"/>
    <numFmt numFmtId="170" formatCode="#,##0"/>
    <numFmt numFmtId="171" formatCode="#,##0.0_р_."/>
    <numFmt numFmtId="172" formatCode="0.0"/>
    <numFmt numFmtId="173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2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2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.Займы" xfId="20"/>
    <cellStyle name="Обычный_2.Кредиты" xfId="21"/>
    <cellStyle name="Обычный_3.Поручительств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3.7"/>
    <col collapsed="false" customWidth="true" hidden="false" outlineLevel="0" max="3" min="3" style="2" width="8.99"/>
    <col collapsed="false" customWidth="true" hidden="false" outlineLevel="0" max="4" min="4" style="1" width="15.28"/>
    <col collapsed="false" customWidth="true" hidden="false" outlineLevel="0" max="5" min="5" style="1" width="9.7"/>
    <col collapsed="false" customWidth="true" hidden="false" outlineLevel="0" max="6" min="6" style="1" width="6.13"/>
    <col collapsed="false" customWidth="true" hidden="false" outlineLevel="0" max="7" min="7" style="1" width="13.56"/>
    <col collapsed="false" customWidth="true" hidden="false" outlineLevel="0" max="8" min="8" style="3" width="11.42"/>
    <col collapsed="false" customWidth="true" hidden="false" outlineLevel="0" max="9" min="9" style="1" width="11.99"/>
    <col collapsed="false" customWidth="true" hidden="false" outlineLevel="0" max="10" min="10" style="4" width="12.56"/>
    <col collapsed="false" customWidth="true" hidden="false" outlineLevel="0" max="12" min="11" style="1" width="13.41"/>
    <col collapsed="false" customWidth="true" hidden="false" outlineLevel="0" max="13" min="13" style="4" width="13.41"/>
    <col collapsed="false" customWidth="true" hidden="false" outlineLevel="0" max="14" min="14" style="4" width="14.14"/>
    <col collapsed="false" customWidth="false" hidden="false" outlineLevel="0" max="15" min="15" style="1" width="9.14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J1" s="5" t="s">
        <v>0</v>
      </c>
      <c r="K1" s="5"/>
      <c r="L1" s="5"/>
    </row>
    <row r="2" customFormat="false" ht="15.75" hidden="false" customHeight="false" outlineLevel="0" collapsed="false">
      <c r="J2" s="5" t="s">
        <v>1</v>
      </c>
      <c r="K2" s="5"/>
      <c r="L2" s="5"/>
    </row>
    <row r="3" customFormat="false" ht="15.75" hidden="false" customHeight="false" outlineLevel="0" collapsed="false">
      <c r="J3" s="5" t="s">
        <v>2</v>
      </c>
      <c r="K3" s="5"/>
      <c r="L3" s="5"/>
    </row>
    <row r="4" customFormat="false" ht="15.75" hidden="false" customHeight="false" outlineLevel="0" collapsed="false">
      <c r="J4" s="5" t="s">
        <v>3</v>
      </c>
      <c r="K4" s="5"/>
      <c r="L4" s="5"/>
    </row>
    <row r="5" customFormat="false" ht="15.75" hidden="false" customHeight="false" outlineLevel="0" collapsed="false">
      <c r="I5" s="4"/>
      <c r="J5" s="5" t="s">
        <v>4</v>
      </c>
      <c r="K5" s="5"/>
      <c r="L5" s="5"/>
    </row>
    <row r="6" customFormat="false" ht="18.75" hidden="false" customHeight="true" outlineLevel="0" collapsed="false">
      <c r="I6" s="4"/>
      <c r="J6" s="5" t="s">
        <v>1</v>
      </c>
      <c r="K6" s="5"/>
      <c r="L6" s="5"/>
    </row>
    <row r="7" customFormat="false" ht="18" hidden="false" customHeight="true" outlineLevel="0" collapsed="false">
      <c r="I7" s="4"/>
      <c r="J7" s="5" t="s">
        <v>2</v>
      </c>
      <c r="K7" s="5"/>
      <c r="L7" s="5"/>
    </row>
    <row r="8" customFormat="false" ht="16.5" hidden="false" customHeight="true" outlineLevel="0" collapsed="false">
      <c r="J8" s="5" t="s">
        <v>5</v>
      </c>
      <c r="K8" s="5"/>
      <c r="L8" s="5"/>
      <c r="M8" s="5"/>
    </row>
    <row r="9" s="11" customFormat="true" ht="140.25" hidden="false" customHeight="true" outlineLevel="0" collapsed="false">
      <c r="A9" s="6"/>
      <c r="B9" s="7" t="s">
        <v>6</v>
      </c>
      <c r="C9" s="7"/>
      <c r="D9" s="7"/>
      <c r="E9" s="7"/>
      <c r="F9" s="7"/>
      <c r="G9" s="7"/>
      <c r="H9" s="7"/>
      <c r="I9" s="7"/>
      <c r="J9" s="7"/>
      <c r="K9" s="7"/>
      <c r="L9" s="8"/>
      <c r="M9" s="9"/>
      <c r="N9" s="10"/>
    </row>
    <row r="10" s="17" customFormat="true" ht="18.75" hidden="false" customHeight="false" outlineLevel="0" collapsed="false">
      <c r="A10" s="12"/>
      <c r="B10" s="13" t="s">
        <v>7</v>
      </c>
      <c r="C10" s="14"/>
      <c r="D10" s="15"/>
      <c r="E10" s="15"/>
      <c r="F10" s="15"/>
      <c r="G10" s="16"/>
      <c r="H10" s="16"/>
      <c r="J10" s="18"/>
      <c r="K10" s="19"/>
      <c r="L10" s="18"/>
      <c r="M10" s="15"/>
      <c r="N10" s="15"/>
    </row>
    <row r="11" s="17" customFormat="true" ht="18.75" hidden="false" customHeight="false" outlineLevel="0" collapsed="false">
      <c r="A11" s="12"/>
      <c r="B11" s="13"/>
      <c r="C11" s="20"/>
      <c r="D11" s="15"/>
      <c r="E11" s="15"/>
      <c r="F11" s="15"/>
      <c r="G11" s="16"/>
      <c r="H11" s="16"/>
      <c r="J11" s="18"/>
      <c r="K11" s="19"/>
      <c r="L11" s="18"/>
      <c r="M11" s="15"/>
      <c r="N11" s="15"/>
    </row>
    <row r="12" s="27" customFormat="true" ht="15" hidden="false" customHeight="true" outlineLevel="0" collapsed="false">
      <c r="A12" s="21"/>
      <c r="B12" s="22"/>
      <c r="C12" s="23"/>
      <c r="D12" s="24"/>
      <c r="E12" s="24"/>
      <c r="F12" s="24"/>
      <c r="G12" s="25"/>
      <c r="H12" s="26"/>
      <c r="I12" s="24"/>
      <c r="J12" s="24"/>
      <c r="K12" s="24"/>
      <c r="L12" s="23"/>
      <c r="N12" s="24" t="s">
        <v>8</v>
      </c>
      <c r="O12" s="28"/>
      <c r="P12" s="24"/>
    </row>
    <row r="13" s="27" customFormat="true" ht="13.5" hidden="false" customHeight="false" outlineLevel="0" collapsed="false">
      <c r="A13" s="29" t="s">
        <v>9</v>
      </c>
      <c r="B13" s="30"/>
      <c r="C13" s="31" t="s">
        <v>10</v>
      </c>
      <c r="D13" s="32" t="s">
        <v>11</v>
      </c>
      <c r="E13" s="32"/>
      <c r="F13" s="32"/>
      <c r="G13" s="33"/>
      <c r="H13" s="34"/>
      <c r="I13" s="35"/>
      <c r="J13" s="36" t="s">
        <v>12</v>
      </c>
      <c r="K13" s="37"/>
      <c r="L13" s="38"/>
      <c r="M13" s="35"/>
      <c r="N13" s="39"/>
    </row>
    <row r="14" s="27" customFormat="true" ht="13.5" hidden="false" customHeight="false" outlineLevel="0" collapsed="false">
      <c r="A14" s="40" t="s">
        <v>13</v>
      </c>
      <c r="B14" s="41"/>
      <c r="C14" s="42" t="s">
        <v>14</v>
      </c>
      <c r="D14" s="43"/>
      <c r="E14" s="44"/>
      <c r="F14" s="45"/>
      <c r="G14" s="46"/>
      <c r="H14" s="47"/>
      <c r="I14" s="48"/>
      <c r="J14" s="49"/>
      <c r="K14" s="50"/>
      <c r="L14" s="51" t="s">
        <v>15</v>
      </c>
      <c r="M14" s="51"/>
      <c r="N14" s="51"/>
    </row>
    <row r="15" s="27" customFormat="true" ht="13.5" hidden="false" customHeight="false" outlineLevel="0" collapsed="false">
      <c r="A15" s="40"/>
      <c r="B15" s="41"/>
      <c r="C15" s="42" t="s">
        <v>16</v>
      </c>
      <c r="D15" s="52"/>
      <c r="E15" s="53"/>
      <c r="F15" s="54"/>
      <c r="G15" s="46"/>
      <c r="H15" s="55" t="s">
        <v>17</v>
      </c>
      <c r="I15" s="46" t="s">
        <v>18</v>
      </c>
      <c r="J15" s="56" t="s">
        <v>19</v>
      </c>
      <c r="K15" s="56"/>
      <c r="L15" s="33" t="s">
        <v>18</v>
      </c>
      <c r="M15" s="57" t="s">
        <v>19</v>
      </c>
      <c r="N15" s="57"/>
    </row>
    <row r="16" s="27" customFormat="true" ht="82.5" hidden="false" customHeight="true" outlineLevel="0" collapsed="false">
      <c r="A16" s="58"/>
      <c r="B16" s="59" t="s">
        <v>20</v>
      </c>
      <c r="C16" s="59" t="s">
        <v>21</v>
      </c>
      <c r="D16" s="60" t="s">
        <v>22</v>
      </c>
      <c r="E16" s="60" t="s">
        <v>23</v>
      </c>
      <c r="F16" s="60" t="s">
        <v>24</v>
      </c>
      <c r="G16" s="59" t="s">
        <v>25</v>
      </c>
      <c r="H16" s="61" t="s">
        <v>26</v>
      </c>
      <c r="I16" s="62"/>
      <c r="J16" s="63" t="s">
        <v>27</v>
      </c>
      <c r="K16" s="63" t="s">
        <v>28</v>
      </c>
      <c r="L16" s="59"/>
      <c r="M16" s="63" t="s">
        <v>27</v>
      </c>
      <c r="N16" s="63" t="s">
        <v>28</v>
      </c>
    </row>
    <row r="17" s="75" customFormat="true" ht="51.75" hidden="false" customHeight="false" outlineLevel="0" collapsed="false">
      <c r="A17" s="64" t="n">
        <v>2</v>
      </c>
      <c r="B17" s="65" t="s">
        <v>29</v>
      </c>
      <c r="C17" s="66" t="s">
        <v>30</v>
      </c>
      <c r="D17" s="67" t="n">
        <v>472826</v>
      </c>
      <c r="E17" s="68"/>
      <c r="F17" s="69" t="s">
        <v>31</v>
      </c>
      <c r="G17" s="70" t="s">
        <v>32</v>
      </c>
      <c r="H17" s="71" t="s">
        <v>33</v>
      </c>
      <c r="I17" s="72" t="n">
        <f aca="false">SUM(J17:K17)</f>
        <v>480272.3</v>
      </c>
      <c r="J17" s="73" t="n">
        <v>472826</v>
      </c>
      <c r="K17" s="73" t="n">
        <v>7446.3</v>
      </c>
      <c r="L17" s="69" t="n">
        <f aca="false">SUM(M17:N17)</f>
        <v>315562.7</v>
      </c>
      <c r="M17" s="73" t="n">
        <v>308116.4</v>
      </c>
      <c r="N17" s="74" t="n">
        <v>7446.3</v>
      </c>
      <c r="P17" s="76"/>
    </row>
    <row r="18" s="75" customFormat="true" ht="26.25" hidden="false" customHeight="false" outlineLevel="0" collapsed="false">
      <c r="A18" s="64" t="n">
        <v>3</v>
      </c>
      <c r="B18" s="77" t="s">
        <v>34</v>
      </c>
      <c r="C18" s="78" t="s">
        <v>35</v>
      </c>
      <c r="D18" s="67" t="n">
        <v>300000</v>
      </c>
      <c r="E18" s="68"/>
      <c r="F18" s="73" t="s">
        <v>31</v>
      </c>
      <c r="G18" s="79" t="n">
        <v>0.01</v>
      </c>
      <c r="H18" s="71" t="s">
        <v>30</v>
      </c>
      <c r="I18" s="72" t="n">
        <f aca="false">SUM(J18:K18)</f>
        <v>300300</v>
      </c>
      <c r="J18" s="73" t="n">
        <v>300000</v>
      </c>
      <c r="K18" s="73" t="n">
        <v>300</v>
      </c>
      <c r="L18" s="69" t="n">
        <f aca="false">SUM(M18:N18)</f>
        <v>300300</v>
      </c>
      <c r="M18" s="73" t="n">
        <v>300000</v>
      </c>
      <c r="N18" s="74" t="n">
        <v>300</v>
      </c>
      <c r="P18" s="76"/>
    </row>
    <row r="19" s="86" customFormat="true" ht="16.5" hidden="false" customHeight="true" outlineLevel="0" collapsed="false">
      <c r="A19" s="80" t="s">
        <v>36</v>
      </c>
      <c r="B19" s="80"/>
      <c r="C19" s="81"/>
      <c r="D19" s="82" t="n">
        <f aca="false">SUM(D17:D18)</f>
        <v>772826</v>
      </c>
      <c r="E19" s="83"/>
      <c r="F19" s="83"/>
      <c r="G19" s="83"/>
      <c r="H19" s="83"/>
      <c r="I19" s="84" t="n">
        <f aca="false">SUM(I17:I18)</f>
        <v>780572.3</v>
      </c>
      <c r="J19" s="82" t="n">
        <f aca="false">SUM(J17:J18)</f>
        <v>772826</v>
      </c>
      <c r="K19" s="82" t="n">
        <f aca="false">SUM(K17:K18)</f>
        <v>7746.3</v>
      </c>
      <c r="L19" s="85" t="n">
        <f aca="false">SUM(L17:L18)</f>
        <v>615862.7</v>
      </c>
      <c r="M19" s="82" t="n">
        <f aca="false">SUM(M17:M18)</f>
        <v>608116.4</v>
      </c>
      <c r="N19" s="82" t="n">
        <f aca="false">SUM(N17:N18)</f>
        <v>7746.3</v>
      </c>
      <c r="O19" s="1"/>
      <c r="P19" s="1"/>
      <c r="Q19" s="1"/>
    </row>
    <row r="20" customFormat="false" ht="12.75" hidden="false" customHeight="false" outlineLevel="0" collapsed="false">
      <c r="B20" s="87"/>
      <c r="D20" s="88"/>
      <c r="O20" s="89"/>
      <c r="P20" s="89"/>
      <c r="Q20" s="89"/>
    </row>
    <row r="21" s="89" customFormat="true" ht="12.75" hidden="false" customHeight="false" outlineLevel="0" collapsed="false">
      <c r="A21" s="1"/>
      <c r="B21" s="86"/>
      <c r="C21" s="2"/>
      <c r="D21" s="90"/>
      <c r="E21" s="1"/>
      <c r="F21" s="1"/>
      <c r="G21" s="1"/>
      <c r="H21" s="3"/>
      <c r="I21" s="91"/>
      <c r="J21" s="4"/>
      <c r="K21" s="91"/>
      <c r="L21" s="1"/>
      <c r="M21" s="4"/>
      <c r="N21" s="92"/>
      <c r="O21" s="1"/>
      <c r="P21" s="1"/>
      <c r="Q21" s="1"/>
    </row>
    <row r="22" customFormat="false" ht="12.75" hidden="false" customHeight="false" outlineLevel="0" collapsed="false">
      <c r="B22" s="93"/>
      <c r="D22" s="90"/>
      <c r="E22" s="90"/>
      <c r="F22" s="90"/>
      <c r="G22" s="90"/>
      <c r="H22" s="94"/>
      <c r="I22" s="95"/>
      <c r="J22" s="90"/>
      <c r="K22" s="90"/>
      <c r="L22" s="90"/>
      <c r="M22" s="90"/>
      <c r="N22" s="90"/>
    </row>
    <row r="23" customFormat="false" ht="12.75" hidden="false" customHeight="false" outlineLevel="0" collapsed="false">
      <c r="D23" s="96"/>
      <c r="E23" s="96"/>
      <c r="I23" s="97"/>
      <c r="K23" s="90"/>
      <c r="L23" s="90"/>
      <c r="M23" s="90"/>
      <c r="N23" s="92"/>
    </row>
    <row r="24" customFormat="false" ht="12.75" hidden="false" customHeight="false" outlineLevel="0" collapsed="false">
      <c r="D24" s="96"/>
      <c r="E24" s="92"/>
      <c r="H24" s="98"/>
      <c r="I24" s="90"/>
      <c r="M24" s="90"/>
    </row>
    <row r="25" customFormat="false" ht="12.75" hidden="false" customHeight="false" outlineLevel="0" collapsed="false">
      <c r="D25" s="96"/>
      <c r="K25" s="99"/>
      <c r="L25" s="90"/>
      <c r="M25" s="90"/>
    </row>
    <row r="26" customFormat="false" ht="12.75" hidden="false" customHeight="false" outlineLevel="0" collapsed="false">
      <c r="M26" s="90"/>
    </row>
    <row r="27" customFormat="false" ht="12.75" hidden="false" customHeight="false" outlineLevel="0" collapsed="false">
      <c r="M27" s="90"/>
    </row>
  </sheetData>
  <mergeCells count="14">
    <mergeCell ref="J1:L1"/>
    <mergeCell ref="J2:L2"/>
    <mergeCell ref="J3:L3"/>
    <mergeCell ref="J4:L4"/>
    <mergeCell ref="J5:L5"/>
    <mergeCell ref="J6:L6"/>
    <mergeCell ref="J7:L7"/>
    <mergeCell ref="J8:M8"/>
    <mergeCell ref="B9:K9"/>
    <mergeCell ref="D13:F13"/>
    <mergeCell ref="L14:N14"/>
    <mergeCell ref="J15:K15"/>
    <mergeCell ref="M15:N15"/>
    <mergeCell ref="A19:B19"/>
  </mergeCells>
  <printOptions headings="false" gridLines="false" gridLinesSet="true" horizontalCentered="false" verticalCentered="false"/>
  <pageMargins left="0.6" right="0.240277777777778" top="0.809722222222222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E13" colorId="64" zoomScale="75" zoomScaleNormal="75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3.56"/>
    <col collapsed="false" customWidth="true" hidden="false" outlineLevel="0" max="2" min="2" style="101" width="32.56"/>
    <col collapsed="false" customWidth="true" hidden="false" outlineLevel="0" max="3" min="3" style="102" width="10.85"/>
    <col collapsed="false" customWidth="true" hidden="false" outlineLevel="0" max="4" min="4" style="100" width="13.28"/>
    <col collapsed="false" customWidth="true" hidden="false" outlineLevel="0" max="5" min="5" style="100" width="11.42"/>
    <col collapsed="false" customWidth="true" hidden="false" outlineLevel="0" max="6" min="6" style="100" width="5.28"/>
    <col collapsed="false" customWidth="true" hidden="false" outlineLevel="0" max="7" min="7" style="103" width="10.71"/>
    <col collapsed="false" customWidth="true" hidden="false" outlineLevel="0" max="8" min="8" style="103" width="13.28"/>
    <col collapsed="false" customWidth="true" hidden="false" outlineLevel="0" max="9" min="9" style="103" width="14.7"/>
    <col collapsed="false" customWidth="true" hidden="false" outlineLevel="0" max="10" min="10" style="104" width="11.7"/>
    <col collapsed="false" customWidth="true" hidden="false" outlineLevel="0" max="11" min="11" style="100" width="11.85"/>
    <col collapsed="false" customWidth="true" hidden="false" outlineLevel="0" max="12" min="12" style="100" width="12.42"/>
    <col collapsed="false" customWidth="true" hidden="false" outlineLevel="0" max="13" min="13" style="101" width="14.99"/>
    <col collapsed="false" customWidth="true" hidden="false" outlineLevel="0" max="14" min="14" style="101" width="11.99"/>
    <col collapsed="false" customWidth="true" hidden="false" outlineLevel="0" max="15" min="15" style="100" width="13.41"/>
    <col collapsed="false" customWidth="true" hidden="false" outlineLevel="0" max="16" min="16" style="100" width="14.85"/>
    <col collapsed="false" customWidth="false" hidden="false" outlineLevel="0" max="17" min="17" style="100" width="9.14"/>
    <col collapsed="false" customWidth="true" hidden="false" outlineLevel="0" max="18" min="18" style="100" width="10.71"/>
    <col collapsed="false" customWidth="false" hidden="false" outlineLevel="0" max="257" min="19" style="100" width="9.14"/>
  </cols>
  <sheetData>
    <row r="1" s="115" customFormat="true" ht="21" hidden="false" customHeight="true" outlineLevel="0" collapsed="false">
      <c r="A1" s="105"/>
      <c r="B1" s="106"/>
      <c r="C1" s="107"/>
      <c r="D1" s="108"/>
      <c r="E1" s="108"/>
      <c r="F1" s="108"/>
      <c r="G1" s="107"/>
      <c r="H1" s="109"/>
      <c r="I1" s="110"/>
      <c r="J1" s="110"/>
      <c r="K1" s="111"/>
      <c r="L1" s="112"/>
      <c r="M1" s="113"/>
      <c r="N1" s="114"/>
      <c r="O1" s="114"/>
    </row>
    <row r="2" s="115" customFormat="true" ht="18" hidden="false" customHeight="true" outlineLevel="0" collapsed="false">
      <c r="A2" s="105"/>
      <c r="B2" s="106"/>
      <c r="C2" s="107"/>
      <c r="D2" s="108"/>
      <c r="E2" s="108"/>
      <c r="F2" s="108"/>
      <c r="G2" s="107"/>
      <c r="H2" s="109"/>
      <c r="I2" s="110"/>
      <c r="J2" s="110"/>
      <c r="K2" s="111"/>
      <c r="L2" s="112"/>
      <c r="M2" s="113"/>
      <c r="N2" s="114"/>
      <c r="O2" s="114"/>
    </row>
    <row r="3" s="115" customFormat="true" ht="18" hidden="false" customHeight="true" outlineLevel="0" collapsed="false">
      <c r="A3" s="105"/>
      <c r="B3" s="106"/>
      <c r="C3" s="107"/>
      <c r="D3" s="108"/>
      <c r="E3" s="108"/>
      <c r="F3" s="108"/>
      <c r="G3" s="107"/>
      <c r="H3" s="109"/>
      <c r="I3" s="110"/>
      <c r="J3" s="110"/>
      <c r="K3" s="111"/>
      <c r="L3" s="112"/>
      <c r="M3" s="113"/>
      <c r="N3" s="114"/>
      <c r="O3" s="114"/>
    </row>
    <row r="4" s="115" customFormat="true" ht="18" hidden="false" customHeight="true" outlineLevel="0" collapsed="false">
      <c r="A4" s="105"/>
      <c r="B4" s="106"/>
      <c r="C4" s="107"/>
      <c r="D4" s="108"/>
      <c r="E4" s="108"/>
      <c r="F4" s="108"/>
      <c r="G4" s="107"/>
      <c r="H4" s="109"/>
      <c r="I4" s="110"/>
      <c r="J4" s="110"/>
      <c r="K4" s="111"/>
      <c r="L4" s="112"/>
      <c r="M4" s="113"/>
      <c r="N4" s="116"/>
      <c r="O4" s="117"/>
    </row>
    <row r="5" s="115" customFormat="true" ht="18" hidden="false" customHeight="true" outlineLevel="0" collapsed="false">
      <c r="A5" s="105"/>
      <c r="B5" s="106" t="s">
        <v>37</v>
      </c>
      <c r="C5" s="107"/>
      <c r="D5" s="108"/>
      <c r="E5" s="108"/>
      <c r="F5" s="108"/>
      <c r="G5" s="107"/>
      <c r="H5" s="109"/>
      <c r="I5" s="110"/>
      <c r="J5" s="110"/>
      <c r="K5" s="111"/>
      <c r="L5" s="112"/>
      <c r="M5" s="118"/>
      <c r="N5" s="119"/>
      <c r="O5" s="119"/>
      <c r="P5" s="120"/>
    </row>
    <row r="6" s="115" customFormat="true" ht="16.5" hidden="false" customHeight="true" outlineLevel="0" collapsed="false">
      <c r="A6" s="105"/>
      <c r="B6" s="121"/>
      <c r="C6" s="109"/>
      <c r="D6" s="112"/>
      <c r="E6" s="112"/>
      <c r="F6" s="112"/>
      <c r="G6" s="109"/>
      <c r="H6" s="109"/>
      <c r="I6" s="109"/>
      <c r="J6" s="122"/>
      <c r="K6" s="123"/>
      <c r="L6" s="112"/>
      <c r="M6" s="112"/>
      <c r="N6" s="123"/>
      <c r="P6" s="124" t="s">
        <v>8</v>
      </c>
    </row>
    <row r="7" s="115" customFormat="true" ht="19.5" hidden="false" customHeight="true" outlineLevel="0" collapsed="false">
      <c r="A7" s="125" t="s">
        <v>9</v>
      </c>
      <c r="B7" s="126"/>
      <c r="C7" s="127" t="s">
        <v>10</v>
      </c>
      <c r="D7" s="128" t="s">
        <v>38</v>
      </c>
      <c r="E7" s="128"/>
      <c r="F7" s="128"/>
      <c r="G7" s="127"/>
      <c r="H7" s="128" t="s">
        <v>39</v>
      </c>
      <c r="I7" s="128"/>
      <c r="J7" s="129"/>
      <c r="K7" s="130"/>
      <c r="L7" s="131" t="s">
        <v>12</v>
      </c>
      <c r="M7" s="132"/>
      <c r="N7" s="133"/>
      <c r="O7" s="130"/>
      <c r="P7" s="134"/>
    </row>
    <row r="8" customFormat="false" ht="24.75" hidden="false" customHeight="true" outlineLevel="0" collapsed="false">
      <c r="A8" s="135" t="s">
        <v>13</v>
      </c>
      <c r="B8" s="136"/>
      <c r="C8" s="137" t="s">
        <v>14</v>
      </c>
      <c r="D8" s="138" t="s">
        <v>40</v>
      </c>
      <c r="E8" s="138"/>
      <c r="F8" s="138"/>
      <c r="G8" s="137"/>
      <c r="H8" s="139" t="s">
        <v>41</v>
      </c>
      <c r="I8" s="139"/>
      <c r="J8" s="140"/>
      <c r="K8" s="141"/>
      <c r="L8" s="142"/>
      <c r="M8" s="143"/>
      <c r="N8" s="144" t="s">
        <v>15</v>
      </c>
      <c r="O8" s="144"/>
      <c r="P8" s="144"/>
    </row>
    <row r="9" s="154" customFormat="true" ht="21.75" hidden="false" customHeight="true" outlineLevel="0" collapsed="false">
      <c r="A9" s="135"/>
      <c r="B9" s="136"/>
      <c r="C9" s="137" t="s">
        <v>16</v>
      </c>
      <c r="D9" s="145"/>
      <c r="E9" s="146"/>
      <c r="F9" s="147"/>
      <c r="G9" s="137"/>
      <c r="H9" s="148"/>
      <c r="I9" s="149"/>
      <c r="J9" s="150" t="s">
        <v>17</v>
      </c>
      <c r="K9" s="139" t="s">
        <v>18</v>
      </c>
      <c r="L9" s="151" t="s">
        <v>19</v>
      </c>
      <c r="M9" s="151"/>
      <c r="N9" s="152" t="s">
        <v>18</v>
      </c>
      <c r="O9" s="153" t="s">
        <v>19</v>
      </c>
      <c r="P9" s="153"/>
    </row>
    <row r="10" s="163" customFormat="true" ht="79.5" hidden="false" customHeight="true" outlineLevel="0" collapsed="false">
      <c r="A10" s="155"/>
      <c r="B10" s="156" t="s">
        <v>20</v>
      </c>
      <c r="C10" s="156" t="s">
        <v>21</v>
      </c>
      <c r="D10" s="157" t="s">
        <v>8</v>
      </c>
      <c r="E10" s="157" t="s">
        <v>23</v>
      </c>
      <c r="F10" s="157" t="s">
        <v>42</v>
      </c>
      <c r="G10" s="158" t="s">
        <v>43</v>
      </c>
      <c r="H10" s="159" t="s">
        <v>44</v>
      </c>
      <c r="I10" s="160" t="s">
        <v>45</v>
      </c>
      <c r="J10" s="161" t="s">
        <v>26</v>
      </c>
      <c r="K10" s="162"/>
      <c r="L10" s="160" t="s">
        <v>27</v>
      </c>
      <c r="M10" s="160" t="s">
        <v>28</v>
      </c>
      <c r="N10" s="156"/>
      <c r="O10" s="160" t="s">
        <v>27</v>
      </c>
      <c r="P10" s="160" t="s">
        <v>28</v>
      </c>
      <c r="R10" s="164"/>
    </row>
    <row r="11" s="163" customFormat="true" ht="97.5" hidden="false" customHeight="true" outlineLevel="0" collapsed="false">
      <c r="A11" s="165" t="n">
        <v>1</v>
      </c>
      <c r="B11" s="159" t="s">
        <v>46</v>
      </c>
      <c r="C11" s="159" t="s">
        <v>47</v>
      </c>
      <c r="D11" s="160" t="n">
        <v>78970</v>
      </c>
      <c r="E11" s="160"/>
      <c r="F11" s="166" t="s">
        <v>31</v>
      </c>
      <c r="G11" s="167" t="n">
        <v>0.135</v>
      </c>
      <c r="H11" s="160" t="n">
        <v>78970</v>
      </c>
      <c r="I11" s="160" t="n">
        <v>400</v>
      </c>
      <c r="J11" s="168" t="s">
        <v>30</v>
      </c>
      <c r="K11" s="153" t="n">
        <f aca="false">SUM(L11:M11)</f>
        <v>79370</v>
      </c>
      <c r="L11" s="160" t="n">
        <v>78970</v>
      </c>
      <c r="M11" s="160" t="n">
        <v>400</v>
      </c>
      <c r="N11" s="160" t="n">
        <f aca="false">SUM(O11:P11)</f>
        <v>79370</v>
      </c>
      <c r="O11" s="160" t="n">
        <v>78970</v>
      </c>
      <c r="P11" s="169" t="n">
        <v>400</v>
      </c>
      <c r="R11" s="170"/>
    </row>
    <row r="12" s="163" customFormat="true" ht="112.5" hidden="false" customHeight="true" outlineLevel="0" collapsed="false">
      <c r="A12" s="165" t="n">
        <v>2</v>
      </c>
      <c r="B12" s="159" t="s">
        <v>48</v>
      </c>
      <c r="C12" s="159" t="s">
        <v>47</v>
      </c>
      <c r="D12" s="160" t="n">
        <v>51120</v>
      </c>
      <c r="E12" s="160"/>
      <c r="F12" s="166" t="s">
        <v>31</v>
      </c>
      <c r="G12" s="171" t="n">
        <v>0.01</v>
      </c>
      <c r="H12" s="160" t="n">
        <v>51120</v>
      </c>
      <c r="I12" s="160" t="n">
        <v>80</v>
      </c>
      <c r="J12" s="168" t="s">
        <v>49</v>
      </c>
      <c r="K12" s="153" t="n">
        <f aca="false">SUM(L12:M12)</f>
        <v>51200</v>
      </c>
      <c r="L12" s="160" t="n">
        <v>51120</v>
      </c>
      <c r="M12" s="160" t="n">
        <v>80</v>
      </c>
      <c r="N12" s="160" t="n">
        <f aca="false">SUM(O12:P12)</f>
        <v>80</v>
      </c>
      <c r="O12" s="160" t="n">
        <v>0</v>
      </c>
      <c r="P12" s="160" t="n">
        <v>80</v>
      </c>
      <c r="R12" s="170"/>
    </row>
    <row r="13" s="163" customFormat="true" ht="112.5" hidden="false" customHeight="true" outlineLevel="0" collapsed="false">
      <c r="A13" s="172" t="n">
        <v>3</v>
      </c>
      <c r="B13" s="159" t="s">
        <v>50</v>
      </c>
      <c r="C13" s="159" t="s">
        <v>30</v>
      </c>
      <c r="D13" s="173" t="n">
        <v>100000</v>
      </c>
      <c r="E13" s="160"/>
      <c r="F13" s="166" t="s">
        <v>31</v>
      </c>
      <c r="G13" s="174" t="s">
        <v>51</v>
      </c>
      <c r="H13" s="160" t="n">
        <v>100000</v>
      </c>
      <c r="I13" s="160" t="n">
        <v>150</v>
      </c>
      <c r="J13" s="168" t="s">
        <v>52</v>
      </c>
      <c r="K13" s="153" t="n">
        <f aca="false">SUM(L13:M13)</f>
        <v>100150</v>
      </c>
      <c r="L13" s="173" t="n">
        <v>100000</v>
      </c>
      <c r="M13" s="160" t="n">
        <v>150</v>
      </c>
      <c r="N13" s="160" t="n">
        <f aca="false">SUM(O13:P13)</f>
        <v>150</v>
      </c>
      <c r="O13" s="173" t="n">
        <v>0</v>
      </c>
      <c r="P13" s="160" t="n">
        <v>150</v>
      </c>
      <c r="R13" s="170"/>
    </row>
    <row r="14" s="163" customFormat="true" ht="77.25" hidden="false" customHeight="true" outlineLevel="0" collapsed="false">
      <c r="A14" s="172" t="s">
        <v>53</v>
      </c>
      <c r="B14" s="159" t="s">
        <v>54</v>
      </c>
      <c r="C14" s="159" t="s">
        <v>30</v>
      </c>
      <c r="D14" s="160" t="n">
        <v>10640</v>
      </c>
      <c r="E14" s="160"/>
      <c r="F14" s="166" t="s">
        <v>31</v>
      </c>
      <c r="G14" s="174" t="s">
        <v>55</v>
      </c>
      <c r="H14" s="160" t="n">
        <v>10640</v>
      </c>
      <c r="I14" s="160" t="n">
        <v>1757.5</v>
      </c>
      <c r="J14" s="175" t="s">
        <v>52</v>
      </c>
      <c r="K14" s="153" t="n">
        <f aca="false">SUM(L14:M14)</f>
        <v>12397.5</v>
      </c>
      <c r="L14" s="160" t="n">
        <v>10640</v>
      </c>
      <c r="M14" s="160" t="n">
        <v>1757.5</v>
      </c>
      <c r="N14" s="160" t="n">
        <f aca="false">SUM(O14:P14)</f>
        <v>1623.7</v>
      </c>
      <c r="O14" s="173" t="n">
        <v>0</v>
      </c>
      <c r="P14" s="160" t="n">
        <v>1623.7</v>
      </c>
      <c r="R14" s="170"/>
    </row>
    <row r="15" s="154" customFormat="true" ht="18" hidden="false" customHeight="true" outlineLevel="0" collapsed="false">
      <c r="A15" s="176" t="s">
        <v>56</v>
      </c>
      <c r="B15" s="176"/>
      <c r="C15" s="177"/>
      <c r="D15" s="178" t="n">
        <f aca="false">SUM(D11:D14)</f>
        <v>240730</v>
      </c>
      <c r="E15" s="179"/>
      <c r="F15" s="178"/>
      <c r="G15" s="180"/>
      <c r="H15" s="181" t="n">
        <f aca="false">SUM(H11:H14)</f>
        <v>240730</v>
      </c>
      <c r="I15" s="181" t="n">
        <f aca="false">SUM(I11:I14)</f>
        <v>2387.5</v>
      </c>
      <c r="J15" s="182"/>
      <c r="K15" s="178" t="n">
        <f aca="false">SUM(K11:K14)</f>
        <v>243117.5</v>
      </c>
      <c r="L15" s="178" t="n">
        <f aca="false">SUM(L11:L14)</f>
        <v>240730</v>
      </c>
      <c r="M15" s="178" t="n">
        <f aca="false">SUM(M11:M14)</f>
        <v>2387.5</v>
      </c>
      <c r="N15" s="178" t="n">
        <f aca="false">SUM(N11:N14)</f>
        <v>81223.7</v>
      </c>
      <c r="O15" s="178" t="n">
        <f aca="false">SUM(O11:O14)</f>
        <v>78970</v>
      </c>
      <c r="P15" s="183" t="n">
        <f aca="false">SUM(P11:P14)</f>
        <v>2253.7</v>
      </c>
    </row>
    <row r="16" customFormat="false" ht="12.75" hidden="false" customHeight="false" outlineLevel="0" collapsed="false">
      <c r="B16" s="184"/>
      <c r="C16" s="100"/>
      <c r="F16" s="103"/>
      <c r="G16" s="104"/>
      <c r="H16" s="104"/>
      <c r="I16" s="104"/>
      <c r="J16" s="100"/>
      <c r="L16" s="101"/>
      <c r="N16" s="100"/>
      <c r="O16" s="185"/>
    </row>
    <row r="17" customFormat="false" ht="12.75" hidden="false" customHeight="false" outlineLevel="0" collapsed="false">
      <c r="B17" s="154"/>
      <c r="C17" s="100"/>
      <c r="D17" s="186"/>
      <c r="F17" s="103"/>
      <c r="G17" s="104"/>
      <c r="H17" s="104"/>
      <c r="I17" s="104"/>
      <c r="J17" s="100"/>
      <c r="L17" s="101"/>
      <c r="N17" s="100"/>
      <c r="O17" s="185"/>
    </row>
    <row r="18" customFormat="false" ht="12.75" hidden="false" customHeight="false" outlineLevel="0" collapsed="false">
      <c r="B18" s="154"/>
      <c r="C18" s="100"/>
      <c r="F18" s="103"/>
      <c r="G18" s="104"/>
      <c r="H18" s="104"/>
      <c r="I18" s="104"/>
      <c r="J18" s="100"/>
      <c r="L18" s="187"/>
      <c r="N18" s="100"/>
      <c r="O18" s="185"/>
    </row>
    <row r="19" customFormat="false" ht="12.75" hidden="false" customHeight="false" outlineLevel="0" collapsed="false">
      <c r="B19" s="188"/>
      <c r="C19" s="189"/>
      <c r="D19" s="190"/>
      <c r="F19" s="103"/>
      <c r="G19" s="104"/>
      <c r="H19" s="104"/>
      <c r="I19" s="104"/>
      <c r="J19" s="100"/>
      <c r="L19" s="101"/>
      <c r="N19" s="100"/>
      <c r="O19" s="185"/>
    </row>
    <row r="20" customFormat="false" ht="12.75" hidden="false" customHeight="false" outlineLevel="0" collapsed="false">
      <c r="C20" s="189"/>
      <c r="D20" s="186"/>
      <c r="E20" s="186"/>
      <c r="F20" s="103"/>
      <c r="G20" s="104"/>
      <c r="H20" s="104"/>
      <c r="I20" s="104"/>
      <c r="J20" s="100"/>
      <c r="L20" s="101"/>
      <c r="N20" s="100"/>
      <c r="O20" s="191"/>
      <c r="P20" s="192"/>
    </row>
    <row r="21" customFormat="false" ht="12.75" hidden="false" customHeight="false" outlineLevel="0" collapsed="false">
      <c r="B21" s="154"/>
      <c r="C21" s="100"/>
      <c r="D21" s="186"/>
      <c r="F21" s="103"/>
      <c r="G21" s="104"/>
      <c r="H21" s="104"/>
      <c r="I21" s="104"/>
      <c r="J21" s="100"/>
      <c r="L21" s="101"/>
      <c r="N21" s="100"/>
      <c r="O21" s="185"/>
      <c r="P21" s="192"/>
    </row>
    <row r="22" customFormat="false" ht="12.75" hidden="false" customHeight="false" outlineLevel="0" collapsed="false">
      <c r="B22" s="154"/>
      <c r="C22" s="100"/>
      <c r="D22" s="186"/>
      <c r="F22" s="103"/>
      <c r="G22" s="104"/>
      <c r="H22" s="104"/>
      <c r="I22" s="104"/>
      <c r="J22" s="100"/>
      <c r="L22" s="101"/>
      <c r="N22" s="100"/>
      <c r="O22" s="185"/>
      <c r="P22" s="192"/>
    </row>
    <row r="23" customFormat="false" ht="12.75" hidden="false" customHeight="false" outlineLevel="0" collapsed="false">
      <c r="B23" s="154"/>
      <c r="C23" s="100"/>
      <c r="F23" s="103"/>
      <c r="G23" s="104"/>
      <c r="H23" s="104"/>
      <c r="I23" s="104"/>
      <c r="J23" s="100"/>
      <c r="L23" s="101"/>
      <c r="N23" s="100"/>
      <c r="O23" s="185"/>
      <c r="P23" s="192"/>
    </row>
    <row r="24" customFormat="false" ht="12.75" hidden="false" customHeight="false" outlineLevel="0" collapsed="false">
      <c r="B24" s="188"/>
      <c r="C24" s="100"/>
      <c r="D24" s="186"/>
      <c r="E24" s="186"/>
      <c r="F24" s="103"/>
      <c r="G24" s="104"/>
      <c r="H24" s="104"/>
      <c r="I24" s="104"/>
      <c r="J24" s="100"/>
      <c r="L24" s="101"/>
      <c r="N24" s="100"/>
      <c r="O24" s="185"/>
    </row>
    <row r="25" customFormat="false" ht="12.75" hidden="false" customHeight="false" outlineLevel="0" collapsed="false">
      <c r="B25" s="193"/>
      <c r="C25" s="189"/>
      <c r="D25" s="186"/>
      <c r="F25" s="103"/>
      <c r="G25" s="104"/>
      <c r="H25" s="104"/>
      <c r="I25" s="104"/>
      <c r="J25" s="100"/>
      <c r="L25" s="101"/>
      <c r="N25" s="100"/>
      <c r="O25" s="185"/>
    </row>
    <row r="26" customFormat="false" ht="12.75" hidden="false" customHeight="false" outlineLevel="0" collapsed="false">
      <c r="C26" s="100"/>
      <c r="D26" s="186"/>
      <c r="F26" s="103"/>
      <c r="G26" s="104"/>
      <c r="H26" s="104"/>
      <c r="I26" s="104"/>
      <c r="J26" s="100"/>
      <c r="L26" s="101"/>
      <c r="N26" s="100"/>
      <c r="O26" s="185"/>
    </row>
    <row r="27" customFormat="false" ht="12.75" hidden="false" customHeight="false" outlineLevel="0" collapsed="false">
      <c r="C27" s="100"/>
      <c r="F27" s="103"/>
      <c r="G27" s="104"/>
      <c r="H27" s="104"/>
      <c r="I27" s="104"/>
      <c r="J27" s="100"/>
      <c r="L27" s="101"/>
      <c r="N27" s="100"/>
      <c r="O27" s="185"/>
    </row>
    <row r="28" customFormat="false" ht="12.75" hidden="false" customHeight="false" outlineLevel="0" collapsed="false">
      <c r="B28" s="194"/>
      <c r="C28" s="100"/>
      <c r="D28" s="186"/>
      <c r="F28" s="103"/>
      <c r="G28" s="104"/>
      <c r="H28" s="104"/>
      <c r="I28" s="104"/>
      <c r="J28" s="100"/>
      <c r="L28" s="101"/>
      <c r="N28" s="100"/>
      <c r="O28" s="185"/>
    </row>
    <row r="29" customFormat="false" ht="12.75" hidden="false" customHeight="false" outlineLevel="0" collapsed="false">
      <c r="B29" s="195"/>
      <c r="C29" s="189"/>
      <c r="F29" s="103"/>
      <c r="G29" s="104"/>
      <c r="H29" s="104"/>
      <c r="I29" s="104"/>
      <c r="J29" s="100"/>
      <c r="L29" s="101"/>
      <c r="N29" s="100"/>
      <c r="O29" s="185"/>
    </row>
    <row r="30" customFormat="false" ht="12.75" hidden="false" customHeight="false" outlineLevel="0" collapsed="false">
      <c r="B30" s="194"/>
      <c r="C30" s="100"/>
      <c r="F30" s="103"/>
      <c r="G30" s="104"/>
      <c r="H30" s="104"/>
      <c r="I30" s="104"/>
      <c r="J30" s="100"/>
      <c r="L30" s="101"/>
      <c r="N30" s="100"/>
      <c r="O30" s="185"/>
    </row>
    <row r="31" customFormat="false" ht="12.75" hidden="false" customHeight="false" outlineLevel="0" collapsed="false">
      <c r="C31" s="154"/>
      <c r="F31" s="103"/>
      <c r="G31" s="104"/>
      <c r="H31" s="104"/>
      <c r="I31" s="104"/>
      <c r="J31" s="100"/>
      <c r="L31" s="101"/>
      <c r="N31" s="100"/>
      <c r="O31" s="185"/>
    </row>
    <row r="32" customFormat="false" ht="12.75" hidden="false" customHeight="false" outlineLevel="0" collapsed="false">
      <c r="C32" s="154"/>
      <c r="F32" s="103"/>
      <c r="G32" s="104"/>
      <c r="H32" s="104"/>
      <c r="I32" s="104"/>
      <c r="J32" s="100"/>
      <c r="L32" s="101"/>
      <c r="N32" s="100"/>
      <c r="O32" s="185"/>
    </row>
    <row r="33" customFormat="false" ht="12.75" hidden="false" customHeight="false" outlineLevel="0" collapsed="false">
      <c r="B33" s="184"/>
      <c r="C33" s="100"/>
      <c r="F33" s="103"/>
      <c r="G33" s="104"/>
      <c r="H33" s="104"/>
      <c r="I33" s="104"/>
      <c r="J33" s="100"/>
      <c r="L33" s="101"/>
      <c r="N33" s="100"/>
      <c r="O33" s="185"/>
    </row>
    <row r="34" customFormat="false" ht="12.75" hidden="false" customHeight="false" outlineLevel="0" collapsed="false">
      <c r="B34" s="154"/>
      <c r="C34" s="100"/>
      <c r="F34" s="103"/>
      <c r="G34" s="104"/>
      <c r="H34" s="104"/>
      <c r="I34" s="104"/>
      <c r="J34" s="100"/>
      <c r="L34" s="101"/>
      <c r="N34" s="100"/>
      <c r="O34" s="185"/>
    </row>
    <row r="35" customFormat="false" ht="12.75" hidden="false" customHeight="false" outlineLevel="0" collapsed="false">
      <c r="B35" s="154"/>
      <c r="C35" s="100"/>
      <c r="F35" s="103"/>
      <c r="G35" s="104"/>
      <c r="H35" s="104"/>
      <c r="I35" s="104"/>
      <c r="J35" s="100"/>
      <c r="L35" s="101"/>
      <c r="N35" s="100"/>
      <c r="O35" s="185"/>
    </row>
    <row r="36" customFormat="false" ht="12.75" hidden="false" customHeight="false" outlineLevel="0" collapsed="false">
      <c r="B36" s="188"/>
      <c r="C36" s="189"/>
      <c r="F36" s="103"/>
      <c r="G36" s="104"/>
      <c r="H36" s="104"/>
      <c r="I36" s="104"/>
      <c r="J36" s="100"/>
      <c r="L36" s="101"/>
      <c r="N36" s="100"/>
      <c r="O36" s="185"/>
    </row>
    <row r="37" customFormat="false" ht="12.75" hidden="false" customHeight="false" outlineLevel="0" collapsed="false">
      <c r="C37" s="189"/>
      <c r="F37" s="103"/>
      <c r="G37" s="104"/>
      <c r="H37" s="104"/>
      <c r="I37" s="104"/>
      <c r="J37" s="100"/>
      <c r="L37" s="101"/>
      <c r="N37" s="100"/>
      <c r="O37" s="185"/>
    </row>
    <row r="38" customFormat="false" ht="12.75" hidden="false" customHeight="false" outlineLevel="0" collapsed="false">
      <c r="B38" s="154"/>
      <c r="C38" s="100"/>
      <c r="F38" s="103"/>
      <c r="G38" s="104"/>
      <c r="H38" s="104"/>
      <c r="I38" s="104"/>
      <c r="J38" s="100"/>
      <c r="L38" s="101"/>
      <c r="N38" s="100"/>
      <c r="O38" s="185"/>
    </row>
    <row r="39" customFormat="false" ht="12.75" hidden="false" customHeight="false" outlineLevel="0" collapsed="false">
      <c r="B39" s="154"/>
      <c r="C39" s="100"/>
      <c r="F39" s="103"/>
      <c r="G39" s="104"/>
      <c r="H39" s="104"/>
      <c r="I39" s="104"/>
      <c r="J39" s="100"/>
      <c r="L39" s="101"/>
      <c r="N39" s="100"/>
      <c r="O39" s="185"/>
    </row>
    <row r="40" customFormat="false" ht="12.75" hidden="false" customHeight="false" outlineLevel="0" collapsed="false">
      <c r="B40" s="154"/>
      <c r="C40" s="100"/>
      <c r="F40" s="103"/>
      <c r="G40" s="104"/>
      <c r="H40" s="104"/>
      <c r="I40" s="104"/>
      <c r="J40" s="100"/>
      <c r="L40" s="101"/>
      <c r="N40" s="100"/>
      <c r="O40" s="185"/>
    </row>
    <row r="41" customFormat="false" ht="12.75" hidden="false" customHeight="false" outlineLevel="0" collapsed="false">
      <c r="B41" s="188"/>
      <c r="C41" s="189"/>
      <c r="F41" s="103"/>
      <c r="G41" s="104"/>
      <c r="H41" s="104"/>
      <c r="I41" s="104"/>
      <c r="J41" s="100"/>
      <c r="L41" s="101"/>
      <c r="N41" s="100"/>
      <c r="O41" s="185"/>
    </row>
    <row r="42" customFormat="false" ht="12.75" hidden="false" customHeight="false" outlineLevel="0" collapsed="false">
      <c r="B42" s="193"/>
      <c r="C42" s="189"/>
      <c r="F42" s="103"/>
      <c r="G42" s="104"/>
      <c r="H42" s="104"/>
      <c r="I42" s="104"/>
      <c r="J42" s="100"/>
      <c r="L42" s="101"/>
      <c r="N42" s="100"/>
      <c r="O42" s="185"/>
    </row>
    <row r="43" customFormat="false" ht="12.75" hidden="false" customHeight="false" outlineLevel="0" collapsed="false">
      <c r="C43" s="100"/>
      <c r="F43" s="103"/>
      <c r="G43" s="104"/>
      <c r="H43" s="104"/>
      <c r="I43" s="104"/>
      <c r="J43" s="100"/>
      <c r="L43" s="101"/>
      <c r="N43" s="100"/>
      <c r="O43" s="185"/>
    </row>
    <row r="44" customFormat="false" ht="12.75" hidden="false" customHeight="false" outlineLevel="0" collapsed="false">
      <c r="C44" s="100"/>
      <c r="F44" s="103"/>
      <c r="G44" s="104"/>
      <c r="H44" s="104"/>
      <c r="I44" s="104"/>
      <c r="J44" s="100"/>
      <c r="L44" s="101"/>
      <c r="N44" s="100"/>
      <c r="O44" s="185"/>
    </row>
    <row r="45" customFormat="false" ht="12.75" hidden="false" customHeight="false" outlineLevel="0" collapsed="false">
      <c r="B45" s="194"/>
      <c r="C45" s="100"/>
      <c r="F45" s="103"/>
      <c r="G45" s="104"/>
      <c r="H45" s="104"/>
      <c r="I45" s="104"/>
      <c r="J45" s="100"/>
      <c r="L45" s="101"/>
      <c r="N45" s="100"/>
      <c r="O45" s="185"/>
    </row>
    <row r="46" customFormat="false" ht="12.75" hidden="false" customHeight="false" outlineLevel="0" collapsed="false">
      <c r="B46" s="196"/>
      <c r="C46" s="189"/>
      <c r="F46" s="103"/>
      <c r="G46" s="104"/>
      <c r="H46" s="104"/>
      <c r="I46" s="104"/>
      <c r="J46" s="100"/>
    </row>
  </sheetData>
  <mergeCells count="8">
    <mergeCell ref="D7:F7"/>
    <mergeCell ref="H7:I7"/>
    <mergeCell ref="D8:F8"/>
    <mergeCell ref="H8:I8"/>
    <mergeCell ref="N8:P8"/>
    <mergeCell ref="L9:M9"/>
    <mergeCell ref="O9:P9"/>
    <mergeCell ref="A15:B15"/>
  </mergeCells>
  <printOptions headings="false" gridLines="false" gridLinesSet="true" horizontalCentered="false" verticalCentered="false"/>
  <pageMargins left="0.196527777777778" right="0.196527777777778" top="0.118055555555556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1.28"/>
    <col collapsed="false" customWidth="true" hidden="false" outlineLevel="0" max="2" min="2" style="28" width="10.28"/>
    <col collapsed="false" customWidth="false" hidden="false" outlineLevel="0" max="3" min="3" style="28" width="9.14"/>
    <col collapsed="false" customWidth="true" hidden="false" outlineLevel="0" max="4" min="4" style="28" width="10.71"/>
    <col collapsed="false" customWidth="true" hidden="false" outlineLevel="0" max="5" min="5" style="28" width="39.28"/>
    <col collapsed="false" customWidth="true" hidden="false" outlineLevel="0" max="6" min="6" style="28" width="29.85"/>
    <col collapsed="false" customWidth="true" hidden="false" outlineLevel="0" max="7" min="7" style="28" width="30.13"/>
    <col collapsed="false" customWidth="true" hidden="false" outlineLevel="0" max="8" min="8" style="28" width="24.28"/>
    <col collapsed="false" customWidth="true" hidden="false" outlineLevel="0" max="9" min="9" style="28" width="4.7"/>
    <col collapsed="false" customWidth="true" hidden="false" outlineLevel="0" max="10" min="10" style="28" width="15.13"/>
    <col collapsed="false" customWidth="false" hidden="false" outlineLevel="0" max="12" min="11" style="28" width="9.14"/>
    <col collapsed="false" customWidth="true" hidden="false" outlineLevel="0" max="13" min="13" style="28" width="11.7"/>
    <col collapsed="false" customWidth="false" hidden="false" outlineLevel="0" max="257" min="14" style="28" width="9.14"/>
  </cols>
  <sheetData>
    <row r="1" customFormat="false" ht="29.25" hidden="false" customHeight="true" outlineLevel="0" collapsed="false">
      <c r="A1" s="197" t="s">
        <v>57</v>
      </c>
      <c r="B1" s="197"/>
      <c r="C1" s="197"/>
      <c r="D1" s="197"/>
      <c r="E1" s="197"/>
      <c r="F1" s="197"/>
      <c r="G1" s="197"/>
      <c r="H1" s="197"/>
      <c r="I1" s="198"/>
    </row>
    <row r="2" customFormat="false" ht="13.5" hidden="false" customHeight="false" outlineLevel="0" collapsed="false"/>
    <row r="3" customFormat="false" ht="22.5" hidden="false" customHeight="true" outlineLevel="0" collapsed="false">
      <c r="B3" s="199" t="s">
        <v>20</v>
      </c>
      <c r="C3" s="199"/>
      <c r="D3" s="199"/>
      <c r="E3" s="199"/>
      <c r="F3" s="200" t="s">
        <v>58</v>
      </c>
      <c r="G3" s="200"/>
      <c r="H3" s="201" t="s">
        <v>59</v>
      </c>
      <c r="I3" s="202"/>
    </row>
    <row r="4" customFormat="false" ht="12.75" hidden="false" customHeight="true" outlineLevel="0" collapsed="false">
      <c r="B4" s="199"/>
      <c r="C4" s="199"/>
      <c r="D4" s="199"/>
      <c r="E4" s="199"/>
      <c r="F4" s="203" t="s">
        <v>60</v>
      </c>
      <c r="G4" s="204" t="s">
        <v>61</v>
      </c>
      <c r="H4" s="201"/>
      <c r="I4" s="205"/>
    </row>
    <row r="5" customFormat="false" ht="43.5" hidden="false" customHeight="true" outlineLevel="0" collapsed="false">
      <c r="B5" s="199"/>
      <c r="C5" s="199"/>
      <c r="D5" s="199"/>
      <c r="E5" s="199"/>
      <c r="F5" s="203"/>
      <c r="G5" s="204"/>
      <c r="H5" s="201"/>
      <c r="I5" s="206"/>
    </row>
    <row r="6" customFormat="false" ht="18.75" hidden="false" customHeight="true" outlineLevel="0" collapsed="false">
      <c r="B6" s="207" t="s">
        <v>62</v>
      </c>
      <c r="C6" s="207"/>
      <c r="D6" s="207"/>
      <c r="E6" s="207"/>
      <c r="F6" s="208" t="n">
        <v>772826</v>
      </c>
      <c r="G6" s="209" t="n">
        <v>608116.4</v>
      </c>
      <c r="H6" s="208" t="n">
        <f aca="false">SUM(F6-G6)</f>
        <v>164709.6</v>
      </c>
    </row>
    <row r="7" customFormat="false" ht="18.75" hidden="false" customHeight="true" outlineLevel="0" collapsed="false">
      <c r="B7" s="207" t="s">
        <v>63</v>
      </c>
      <c r="C7" s="207"/>
      <c r="D7" s="207"/>
      <c r="E7" s="207"/>
      <c r="F7" s="208" t="n">
        <v>240730</v>
      </c>
      <c r="G7" s="208" t="n">
        <v>81223.7</v>
      </c>
      <c r="H7" s="208" t="n">
        <f aca="false">SUM(F7-G7)</f>
        <v>159506.3</v>
      </c>
    </row>
    <row r="8" customFormat="false" ht="0.75" hidden="false" customHeight="true" outlineLevel="0" collapsed="false">
      <c r="F8" s="210"/>
      <c r="G8" s="210"/>
      <c r="H8" s="211"/>
    </row>
    <row r="9" customFormat="false" ht="16.5" hidden="false" customHeight="true" outlineLevel="0" collapsed="false">
      <c r="B9" s="34" t="s">
        <v>64</v>
      </c>
      <c r="C9" s="212"/>
      <c r="D9" s="212"/>
      <c r="E9" s="213"/>
      <c r="F9" s="208" t="n">
        <f aca="false">SUM(F6:F8)</f>
        <v>1013556</v>
      </c>
      <c r="G9" s="208" t="n">
        <f aca="false">SUM(G6:G8)</f>
        <v>689340.1</v>
      </c>
      <c r="H9" s="214" t="n">
        <f aca="false">SUM(H6:H7)</f>
        <v>324215.9</v>
      </c>
      <c r="I9" s="215"/>
    </row>
    <row r="10" customFormat="false" ht="12.75" hidden="false" customHeight="false" outlineLevel="0" collapsed="false">
      <c r="F10" s="210"/>
      <c r="G10" s="210"/>
      <c r="H10" s="216" t="s">
        <v>65</v>
      </c>
    </row>
    <row r="11" customFormat="false" ht="12.75" hidden="false" customHeight="false" outlineLevel="0" collapsed="false">
      <c r="F11" s="210"/>
      <c r="G11" s="210"/>
      <c r="H11" s="210"/>
    </row>
    <row r="12" customFormat="false" ht="12.75" hidden="false" customHeight="false" outlineLevel="0" collapsed="false">
      <c r="F12" s="210"/>
      <c r="G12" s="210"/>
      <c r="H12" s="210"/>
    </row>
    <row r="13" customFormat="false" ht="12.75" hidden="false" customHeight="false" outlineLevel="0" collapsed="false">
      <c r="H13" s="217"/>
    </row>
    <row r="14" customFormat="false" ht="12.75" hidden="false" customHeight="false" outlineLevel="0" collapsed="false">
      <c r="H14" s="217"/>
    </row>
  </sheetData>
  <mergeCells count="8">
    <mergeCell ref="A1:H1"/>
    <mergeCell ref="B3:E5"/>
    <mergeCell ref="F3:G3"/>
    <mergeCell ref="H3:H5"/>
    <mergeCell ref="F4:F5"/>
    <mergeCell ref="G4:G5"/>
    <mergeCell ref="B6:E6"/>
    <mergeCell ref="B7:E7"/>
  </mergeCells>
  <printOptions headings="false" gridLines="false" gridLinesSet="true" horizontalCentered="false" verticalCentered="false"/>
  <pageMargins left="1.14166666666667" right="0.196527777777778" top="0.82986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Климанова</cp:lastModifiedBy>
  <cp:lastPrinted>2008-06-06T07:07:55Z</cp:lastPrinted>
  <dcterms:modified xsi:type="dcterms:W3CDTF">2008-06-19T07:50:32Z</dcterms:modified>
  <cp:revision>0</cp:revision>
  <dc:subject/>
  <dc:title/>
</cp:coreProperties>
</file>