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8" sheetId="1" state="visible" r:id="rId2"/>
  </sheets>
  <definedNames>
    <definedName function="false" hidden="false" localSheetId="0" name="_xlnm.Print_Titles" vbProcedure="false">прил8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6</t>
  </si>
  <si>
    <t xml:space="preserve">к Решению Реутовского городского</t>
  </si>
  <si>
    <t xml:space="preserve">Совета депутатов</t>
  </si>
  <si>
    <t xml:space="preserve">от 3 июня 2008 года № 30/2008-НА</t>
  </si>
  <si>
    <t xml:space="preserve">"Приложение № 10</t>
  </si>
  <si>
    <t xml:space="preserve">от  05 декабря № 129/2007-НА</t>
  </si>
  <si>
    <t xml:space="preserve">     Распределение ассигнований из бюджета города Реутова на 2008 год </t>
  </si>
  <si>
    <t xml:space="preserve">на погашение и 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города  Реутова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08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08 году</t>
  </si>
  <si>
    <t xml:space="preserve">Всего расходы по обслуживанию и погашению муниципального долга в 2008 году</t>
  </si>
  <si>
    <t xml:space="preserve">Кредиты, привлеченные в Министерстве финансов Московской области в 2008 году</t>
  </si>
  <si>
    <t xml:space="preserve">2008г.</t>
  </si>
  <si>
    <t xml:space="preserve">Кредиты, привлеченные в кредитных организациях в 2008 году</t>
  </si>
  <si>
    <t xml:space="preserve">ставка рефинансирования  ЦБ  РФ плюс 2%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7-2008года</t>
  </si>
  <si>
    <t xml:space="preserve">2008 г.</t>
  </si>
  <si>
    <t xml:space="preserve">Предоставление муниципальных гарантий городским округом  Реутов на проведение работ по приведению лифтов в многоквартирных жилых домах, находящихся на территории города Реутова</t>
  </si>
  <si>
    <t xml:space="preserve">2009г.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</t>
  </si>
  <si>
    <t xml:space="preserve">2010г.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8-2009года</t>
  </si>
  <si>
    <t xml:space="preserve">ставка рефинансирования  ЦБ  РФ </t>
  </si>
  <si>
    <t xml:space="preserve">Всего расходы по погашению и обслуживанию внутреннего долга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0.0%"/>
    <numFmt numFmtId="170" formatCode="#,##0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Бюджет МО 1998_2000DL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21</xdr:row>
      <xdr:rowOff>65880</xdr:rowOff>
    </xdr:from>
    <xdr:to>
      <xdr:col>2</xdr:col>
      <xdr:colOff>998280</xdr:colOff>
      <xdr:row>21</xdr:row>
      <xdr:rowOff>151560</xdr:rowOff>
    </xdr:to>
    <xdr:sp>
      <xdr:nvSpPr>
        <xdr:cNvPr id="0" name="Rectangle 15"/>
        <xdr:cNvSpPr/>
      </xdr:nvSpPr>
      <xdr:spPr>
        <a:xfrm>
          <a:off x="3915360" y="8914680"/>
          <a:ext cx="17280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" t="s">
        <v>0</v>
      </c>
      <c r="G1" s="6"/>
    </row>
    <row r="2" customFormat="false" ht="12.75" hidden="false" customHeight="false" outlineLevel="0" collapsed="false">
      <c r="F2" s="7" t="s">
        <v>1</v>
      </c>
    </row>
    <row r="3" customFormat="false" ht="12.7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8" t="s">
        <v>3</v>
      </c>
    </row>
    <row r="5" customFormat="false" ht="15" hidden="false" customHeight="false" outlineLevel="0" collapsed="false">
      <c r="D5" s="9"/>
      <c r="F5" s="7" t="s">
        <v>4</v>
      </c>
    </row>
    <row r="6" customFormat="false" ht="15.75" hidden="false" customHeight="false" outlineLevel="0" collapsed="false">
      <c r="D6" s="10"/>
      <c r="F6" s="7" t="s">
        <v>1</v>
      </c>
    </row>
    <row r="7" customFormat="false" ht="15.75" hidden="false" customHeight="false" outlineLevel="0" collapsed="false">
      <c r="C7" s="11"/>
      <c r="D7" s="12"/>
      <c r="F7" s="7" t="s">
        <v>2</v>
      </c>
    </row>
    <row r="8" customFormat="false" ht="15.75" hidden="false" customHeight="false" outlineLevel="0" collapsed="false">
      <c r="C8" s="11"/>
      <c r="D8" s="12"/>
      <c r="F8" s="8" t="s">
        <v>5</v>
      </c>
    </row>
    <row r="9" customFormat="false" ht="12.75" hidden="false" customHeight="false" outlineLevel="0" collapsed="false">
      <c r="F9" s="13"/>
    </row>
    <row r="10" customFormat="false" ht="18.75" hidden="false" customHeight="false" outlineLevel="0" collapsed="false">
      <c r="B10" s="14" t="s">
        <v>6</v>
      </c>
      <c r="C10" s="14"/>
      <c r="D10" s="14"/>
      <c r="E10" s="14"/>
      <c r="F10" s="14"/>
      <c r="G10" s="15"/>
    </row>
    <row r="11" customFormat="false" ht="18.75" hidden="false" customHeight="false" outlineLevel="0" collapsed="false">
      <c r="B11" s="14" t="s">
        <v>7</v>
      </c>
      <c r="C11" s="14"/>
      <c r="D11" s="14"/>
      <c r="E11" s="14"/>
      <c r="F11" s="14"/>
      <c r="G11" s="15"/>
    </row>
    <row r="12" customFormat="false" ht="17.25" hidden="false" customHeight="true" outlineLevel="0" collapsed="false">
      <c r="A12" s="16" t="s">
        <v>8</v>
      </c>
      <c r="B12" s="17"/>
    </row>
    <row r="13" customFormat="false" ht="18" hidden="false" customHeight="true" outlineLevel="0" collapsed="false">
      <c r="G13" s="5" t="s">
        <v>9</v>
      </c>
    </row>
    <row r="14" s="24" customFormat="true" ht="87" hidden="false" customHeight="true" outlineLevel="0" collapsed="false">
      <c r="A14" s="18" t="s">
        <v>10</v>
      </c>
      <c r="B14" s="19" t="s">
        <v>11</v>
      </c>
      <c r="C14" s="20" t="s">
        <v>12</v>
      </c>
      <c r="D14" s="21" t="s">
        <v>13</v>
      </c>
      <c r="E14" s="22" t="s">
        <v>14</v>
      </c>
      <c r="F14" s="20" t="s">
        <v>15</v>
      </c>
      <c r="G14" s="23" t="s">
        <v>16</v>
      </c>
    </row>
    <row r="15" s="24" customFormat="true" ht="12.75" hidden="false" customHeight="false" outlineLevel="0" collapsed="false">
      <c r="A15" s="25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7" t="n">
        <v>7</v>
      </c>
    </row>
    <row r="16" s="24" customFormat="true" ht="37.5" hidden="false" customHeight="true" outlineLevel="0" collapsed="false">
      <c r="A16" s="28" t="n">
        <v>1</v>
      </c>
      <c r="B16" s="26" t="s">
        <v>17</v>
      </c>
      <c r="C16" s="29" t="n">
        <v>300000</v>
      </c>
      <c r="D16" s="30" t="s">
        <v>18</v>
      </c>
      <c r="E16" s="31" t="n">
        <v>0.01</v>
      </c>
      <c r="F16" s="29" t="n">
        <v>300</v>
      </c>
      <c r="G16" s="32" t="n">
        <f aca="false">SUM(C16,F16)</f>
        <v>300300</v>
      </c>
    </row>
    <row r="17" s="39" customFormat="true" ht="51.75" hidden="false" customHeight="true" outlineLevel="0" collapsed="false">
      <c r="A17" s="33" t="n">
        <v>2</v>
      </c>
      <c r="B17" s="34" t="s">
        <v>19</v>
      </c>
      <c r="C17" s="35" t="n">
        <v>308116.4</v>
      </c>
      <c r="D17" s="36" t="s">
        <v>18</v>
      </c>
      <c r="E17" s="37" t="s">
        <v>20</v>
      </c>
      <c r="F17" s="35" t="n">
        <v>7446.3</v>
      </c>
      <c r="G17" s="38" t="n">
        <f aca="false">SUM(F17,C17)</f>
        <v>315562.7</v>
      </c>
    </row>
    <row r="18" s="39" customFormat="true" ht="84" hidden="false" customHeight="true" outlineLevel="0" collapsed="false">
      <c r="A18" s="28" t="n">
        <v>3</v>
      </c>
      <c r="B18" s="40" t="s">
        <v>21</v>
      </c>
      <c r="C18" s="41" t="n">
        <v>78970</v>
      </c>
      <c r="D18" s="42" t="s">
        <v>22</v>
      </c>
      <c r="E18" s="43" t="n">
        <v>0.135</v>
      </c>
      <c r="F18" s="41" t="n">
        <v>400</v>
      </c>
      <c r="G18" s="38" t="n">
        <f aca="false">SUM(C18,F18)</f>
        <v>79370</v>
      </c>
      <c r="I18" s="44"/>
    </row>
    <row r="19" s="39" customFormat="true" ht="73.5" hidden="false" customHeight="true" outlineLevel="0" collapsed="false">
      <c r="A19" s="28" t="n">
        <v>4</v>
      </c>
      <c r="B19" s="40" t="s">
        <v>23</v>
      </c>
      <c r="C19" s="45" t="n">
        <v>0</v>
      </c>
      <c r="D19" s="42" t="s">
        <v>24</v>
      </c>
      <c r="E19" s="37" t="n">
        <v>0.17</v>
      </c>
      <c r="F19" s="41" t="n">
        <v>1623.7</v>
      </c>
      <c r="G19" s="38" t="n">
        <f aca="false">SUM(C19,F19)</f>
        <v>1623.7</v>
      </c>
      <c r="I19" s="44"/>
    </row>
    <row r="20" s="39" customFormat="true" ht="75.75" hidden="false" customHeight="true" outlineLevel="0" collapsed="false">
      <c r="A20" s="28" t="n">
        <v>5</v>
      </c>
      <c r="B20" s="40" t="s">
        <v>25</v>
      </c>
      <c r="C20" s="46" t="n">
        <v>0</v>
      </c>
      <c r="D20" s="42" t="s">
        <v>26</v>
      </c>
      <c r="E20" s="43" t="n">
        <v>0.01</v>
      </c>
      <c r="F20" s="41" t="n">
        <v>80</v>
      </c>
      <c r="G20" s="38" t="n">
        <f aca="false">SUM(C20,F20)</f>
        <v>80</v>
      </c>
      <c r="I20" s="44"/>
    </row>
    <row r="21" s="39" customFormat="true" ht="75.75" hidden="false" customHeight="true" outlineLevel="0" collapsed="false">
      <c r="A21" s="47" t="n">
        <v>6</v>
      </c>
      <c r="B21" s="40" t="s">
        <v>27</v>
      </c>
      <c r="C21" s="48" t="n">
        <v>0</v>
      </c>
      <c r="D21" s="49" t="s">
        <v>24</v>
      </c>
      <c r="E21" s="37" t="s">
        <v>28</v>
      </c>
      <c r="F21" s="50" t="n">
        <v>150</v>
      </c>
      <c r="G21" s="51" t="n">
        <v>150</v>
      </c>
      <c r="I21" s="44"/>
    </row>
    <row r="22" s="39" customFormat="true" ht="36" hidden="false" customHeight="true" outlineLevel="0" collapsed="false">
      <c r="A22" s="52"/>
      <c r="B22" s="53" t="s">
        <v>29</v>
      </c>
      <c r="C22" s="54" t="n">
        <f aca="false">SUM(C16:C20)</f>
        <v>687086.4</v>
      </c>
      <c r="D22" s="55"/>
      <c r="E22" s="56"/>
      <c r="F22" s="57" t="n">
        <f aca="false">SUM(F16:F21)</f>
        <v>10000</v>
      </c>
      <c r="G22" s="58" t="n">
        <f aca="false">SUM(G16:G21)</f>
        <v>697086.4</v>
      </c>
    </row>
    <row r="23" s="65" customFormat="true" ht="15" hidden="false" customHeight="false" outlineLevel="0" collapsed="false">
      <c r="A23" s="59"/>
      <c r="B23" s="60"/>
      <c r="C23" s="61"/>
      <c r="D23" s="62"/>
      <c r="E23" s="63"/>
      <c r="F23" s="61"/>
      <c r="G23" s="64" t="s">
        <v>30</v>
      </c>
      <c r="I23" s="66"/>
    </row>
    <row r="24" s="69" customFormat="true" ht="12.75" hidden="false" customHeight="false" outlineLevel="0" collapsed="false">
      <c r="A24" s="1"/>
      <c r="B24" s="2"/>
      <c r="C24" s="3"/>
      <c r="D24" s="4"/>
      <c r="E24" s="5"/>
      <c r="F24" s="3"/>
      <c r="G24" s="67"/>
      <c r="H24" s="68"/>
      <c r="K24" s="70"/>
    </row>
    <row r="25" s="69" customFormat="true" ht="12.75" hidden="false" customHeight="false" outlineLevel="0" collapsed="false">
      <c r="A25" s="1"/>
      <c r="B25" s="2"/>
      <c r="C25" s="3"/>
      <c r="D25" s="4"/>
      <c r="E25" s="5"/>
      <c r="F25" s="3"/>
      <c r="G25" s="67"/>
      <c r="H25" s="68"/>
    </row>
    <row r="26" s="69" customFormat="true" ht="12.75" hidden="false" customHeight="false" outlineLevel="0" collapsed="false">
      <c r="A26" s="1"/>
      <c r="B26" s="2"/>
      <c r="C26" s="3"/>
      <c r="D26" s="4"/>
      <c r="E26" s="5"/>
      <c r="F26" s="3"/>
      <c r="G26" s="67"/>
      <c r="H26" s="68"/>
    </row>
    <row r="27" customFormat="false" ht="13.5" hidden="false" customHeight="false" outlineLevel="0" collapsed="false">
      <c r="B27" s="71"/>
    </row>
    <row r="30" customFormat="false" ht="12.75" hidden="false" customHeight="false" outlineLevel="0" collapsed="false">
      <c r="C30" s="72"/>
    </row>
  </sheetData>
  <mergeCells count="3">
    <mergeCell ref="F1:G1"/>
    <mergeCell ref="B10:F10"/>
    <mergeCell ref="B11:F11"/>
  </mergeCells>
  <printOptions headings="false" gridLines="false" gridLinesSet="true" horizontalCentered="false" verticalCentered="false"/>
  <pageMargins left="0.7875" right="0.315277777777778" top="0.640277777777778" bottom="0.320138888888889" header="0.1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8-06-06T07:02:53Z</cp:lastPrinted>
  <dcterms:modified xsi:type="dcterms:W3CDTF">2008-06-19T07:52:49Z</dcterms:modified>
  <cp:revision>0</cp:revision>
  <dc:subject/>
  <dc:title/>
</cp:coreProperties>
</file>