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2">
  <si>
    <t xml:space="preserve">Приложение № 3                               к Решению Реутовского городского Совета депутатов 
от 16.07.2007 № 74/2007-НА</t>
  </si>
  <si>
    <t xml:space="preserve">"Приложение  № 5
к Решению Реутовского городского Совета 
депутатов                                           от 27.12.2006г. № 95/2006-НА </t>
  </si>
  <si>
    <t xml:space="preserve">Расходы  бюджета муниципального образования "городской округ Реутов" на 2007 год по разделам, целевым статьям и видам расходов по функциональной структуре расходов бюджета</t>
  </si>
  <si>
    <t xml:space="preserve">тыс.руб.</t>
  </si>
  <si>
    <t xml:space="preserve">Наименование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0 00 00</t>
  </si>
  <si>
    <t xml:space="preserve">Руководство и управление в сфере установленных функций</t>
  </si>
  <si>
    <t xml:space="preserve">001 00 00 </t>
  </si>
  <si>
    <t xml:space="preserve">Глава муниципального образования</t>
  </si>
  <si>
    <t xml:space="preserve">001 00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Глава законодательной (представительной)  власт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 000 00 00</t>
  </si>
  <si>
    <t xml:space="preserve">000 </t>
  </si>
  <si>
    <t xml:space="preserve">в том числе за счет субвенции из областного бюджета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Другие общегосударственные вопросы</t>
  </si>
  <si>
    <t xml:space="preserve">000 00 00 </t>
  </si>
  <si>
    <t xml:space="preserve">Реализация государтсвенной политики в области приватизации и управления государственной и муниципальной собственностью</t>
  </si>
  <si>
    <t xml:space="preserve">090 00 00 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090 00 00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Дотации и субвенции</t>
  </si>
  <si>
    <t xml:space="preserve">517 00 00</t>
  </si>
  <si>
    <t xml:space="preserve">Финансирование дополнительных расходов наукоградов Российской Федерации</t>
  </si>
  <si>
    <t xml:space="preserve">Национальная оборона</t>
  </si>
  <si>
    <t xml:space="preserve">Мобилизационная и вневойсковая подготовка</t>
  </si>
  <si>
    <t xml:space="preserve">Фонд компенсаций</t>
  </si>
  <si>
    <t xml:space="preserve">519 00 00</t>
  </si>
  <si>
    <t xml:space="preserve">Осуществление первичного воинского учета на территориях, где отсутствуют военные комиссариаты</t>
  </si>
  <si>
    <t xml:space="preserve">в том числе за счет субвениции</t>
  </si>
  <si>
    <t xml:space="preserve">Мобилизационная подготовка экономики</t>
  </si>
  <si>
    <t xml:space="preserve">Реализация государтс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0 00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Вещевое обеспечение</t>
  </si>
  <si>
    <t xml:space="preserve">Продовольственное обеспечение</t>
  </si>
  <si>
    <t xml:space="preserve">Военный персонал и сотрудники правоохранительных органов, имеющие специальные звания </t>
  </si>
  <si>
    <t xml:space="preserve">202 00 00 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Обеспечение равного с Министерством внутренних дел Росийской Федерации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в том числе за счет субвенции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Мероприятия 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т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Обеспечение противопожарной безопасности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47 00 00 </t>
  </si>
  <si>
    <t xml:space="preserve">Обеспечение деятельности подведомств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247 00 00</t>
  </si>
  <si>
    <t xml:space="preserve">Выполнение других обязательств государства</t>
  </si>
  <si>
    <t xml:space="preserve">Национальная  экономика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й в области дорожного хозяйства</t>
  </si>
  <si>
    <t xml:space="preserve">Другие вопросы и области национальной полит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Целевые программы муниципальных образований</t>
  </si>
  <si>
    <t xml:space="preserve">795 00 00</t>
  </si>
  <si>
    <t xml:space="preserve">Государственная поддержка малого предпринимательства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 </t>
  </si>
  <si>
    <t xml:space="preserve">в том числе за счет областной субсидии</t>
  </si>
  <si>
    <t xml:space="preserve">350 00 0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Коммунальное хозяйство</t>
  </si>
  <si>
    <t xml:space="preserve">Непрограммные инвестиции в основные фонды</t>
  </si>
  <si>
    <t xml:space="preserve">Поддержка коммунального хозяйства </t>
  </si>
  <si>
    <t xml:space="preserve">351 00 00</t>
  </si>
  <si>
    <t xml:space="preserve">Мероприятия в области коммунального хозяйства </t>
  </si>
  <si>
    <t xml:space="preserve">Благоустройство</t>
  </si>
  <si>
    <t xml:space="preserve">600 00 00</t>
  </si>
  <si>
    <t xml:space="preserve">Прочие мероприятия по благоустройству городских округов и поселений</t>
  </si>
  <si>
    <t xml:space="preserve">Уличное освещение</t>
  </si>
  <si>
    <t xml:space="preserve">Озеленение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растительных и животных видив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Друние вопрорсы в области охраны окружающей среды</t>
  </si>
  <si>
    <t xml:space="preserve">Реализация государственных функций в области охраны окружающей среды</t>
  </si>
  <si>
    <t xml:space="preserve">412 00 00 </t>
  </si>
  <si>
    <t xml:space="preserve">412 00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в том числе за счет областной субвенции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Материальное обеспечение приемной семьи</t>
  </si>
  <si>
    <t xml:space="preserve">Ежемесячное денежное вознаграждение за классное руководство</t>
  </si>
  <si>
    <t xml:space="preserve">Иные безвозмездные и безвозвратные перечисления</t>
  </si>
  <si>
    <t xml:space="preserve">520 00 00</t>
  </si>
  <si>
    <t xml:space="preserve">Внедрение инновационных образовательных программ в государственных и муниципальных общеобразовательных учреждениях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Мероприятия по организации оздоровительной кампании детей и подростков</t>
  </si>
  <si>
    <t xml:space="preserve">432 00 00 </t>
  </si>
  <si>
    <t xml:space="preserve">Оздоровление детей и подростков</t>
  </si>
  <si>
    <t xml:space="preserve">432 0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Культура, кинематография, средства массовой информации</t>
  </si>
  <si>
    <t xml:space="preserve">Культура </t>
  </si>
  <si>
    <t xml:space="preserve">Музеи и постоянные выставки</t>
  </si>
  <si>
    <t xml:space="preserve">441 00 00</t>
  </si>
  <si>
    <t xml:space="preserve">Библиотеки</t>
  </si>
  <si>
    <t xml:space="preserve">442 00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Мероприятия в сфере культуры,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 </t>
  </si>
  <si>
    <t xml:space="preserve">Здравоохранение и спорт</t>
  </si>
  <si>
    <t xml:space="preserve">Здравоохранение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Станции скорой и неотложной помощи</t>
  </si>
  <si>
    <t xml:space="preserve">477 00 00</t>
  </si>
  <si>
    <t xml:space="preserve">Денежные выплаты медицинскому персоналу фельдшерско-акушерских пунктов, врачам, фельдшерам и медицинским сестрам  "Скорой медицинской помощи"</t>
  </si>
  <si>
    <t xml:space="preserve">Спорт и физическая культура</t>
  </si>
  <si>
    <t xml:space="preserve">Центры спортивной подготовки, сборные команды</t>
  </si>
  <si>
    <t xml:space="preserve">482 00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 000 00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в том числе за счёт средств областной субвенции</t>
  </si>
  <si>
    <t xml:space="preserve">Компенсация части родительской платы за содержание ребенка в государственных и муниципальных образовательных учреждениях,реализующих основную общеобразовательную программу дошкольного образования</t>
  </si>
  <si>
    <t xml:space="preserve">Борьба с беспризорностью, опека, попечительство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Другие пособия и компленсации</t>
  </si>
  <si>
    <t xml:space="preserve">в том числе за счет субвенции 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жбюджетные трансферты</t>
  </si>
  <si>
    <t xml:space="preserve">Финансовая помощь бюджетам других уровней</t>
  </si>
  <si>
    <t xml:space="preserve">Средства, передавемые для компенсации дополнительных расходов, возникших в результате решений, принятых органами власти другого уровня</t>
  </si>
  <si>
    <t xml:space="preserve">520 00 00 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#,##0.0"/>
    <numFmt numFmtId="168" formatCode="#,##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0" width="10.41"/>
    <col collapsed="false" customWidth="true" hidden="false" outlineLevel="0" max="6" min="6" style="0" width="15.13"/>
  </cols>
  <sheetData>
    <row r="1" customFormat="false" ht="66" hidden="false" customHeight="true" outlineLevel="0" collapsed="false">
      <c r="A1" s="2"/>
      <c r="E1" s="3" t="s">
        <v>0</v>
      </c>
      <c r="F1" s="3"/>
    </row>
    <row r="2" customFormat="false" ht="81.75" hidden="false" customHeight="true" outlineLevel="0" collapsed="false">
      <c r="E2" s="3" t="s">
        <v>1</v>
      </c>
      <c r="F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3</v>
      </c>
    </row>
    <row r="5" customFormat="false" ht="30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</row>
    <row r="6" customFormat="false" ht="20.2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9" customFormat="true" ht="32.25" hidden="false" customHeight="true" outlineLevel="0" collapsed="false">
      <c r="A7" s="13" t="s">
        <v>10</v>
      </c>
      <c r="B7" s="14" t="n">
        <v>1</v>
      </c>
      <c r="C7" s="15"/>
      <c r="D7" s="16"/>
      <c r="E7" s="17"/>
      <c r="F7" s="18" t="n">
        <f aca="false">SUM(F8,F11,F15,F19,F22,F25,F28)</f>
        <v>214128.4</v>
      </c>
    </row>
    <row r="8" s="19" customFormat="true" ht="58.5" hidden="false" customHeight="true" outlineLevel="0" collapsed="false">
      <c r="A8" s="20" t="s">
        <v>11</v>
      </c>
      <c r="B8" s="15" t="n">
        <v>1</v>
      </c>
      <c r="C8" s="15" t="n">
        <v>2</v>
      </c>
      <c r="D8" s="16" t="s">
        <v>12</v>
      </c>
      <c r="E8" s="17" t="n">
        <v>0</v>
      </c>
      <c r="F8" s="18" t="n">
        <f aca="false">SUM(F9)</f>
        <v>788.5</v>
      </c>
    </row>
    <row r="9" s="19" customFormat="true" ht="33" hidden="false" customHeight="true" outlineLevel="0" collapsed="false">
      <c r="A9" s="20" t="s">
        <v>13</v>
      </c>
      <c r="B9" s="15" t="n">
        <v>1</v>
      </c>
      <c r="C9" s="15" t="n">
        <v>2</v>
      </c>
      <c r="D9" s="16" t="s">
        <v>14</v>
      </c>
      <c r="E9" s="17" t="n">
        <v>0</v>
      </c>
      <c r="F9" s="18" t="n">
        <f aca="false">SUM(F10)</f>
        <v>788.5</v>
      </c>
    </row>
    <row r="10" s="19" customFormat="true" ht="16.5" hidden="false" customHeight="true" outlineLevel="0" collapsed="false">
      <c r="A10" s="20" t="s">
        <v>15</v>
      </c>
      <c r="B10" s="15" t="n">
        <v>1</v>
      </c>
      <c r="C10" s="15" t="n">
        <v>2</v>
      </c>
      <c r="D10" s="16" t="s">
        <v>16</v>
      </c>
      <c r="E10" s="17" t="n">
        <v>10</v>
      </c>
      <c r="F10" s="18" t="n">
        <v>788.5</v>
      </c>
    </row>
    <row r="11" s="19" customFormat="true" ht="72.75" hidden="false" customHeight="true" outlineLevel="0" collapsed="false">
      <c r="A11" s="20" t="s">
        <v>17</v>
      </c>
      <c r="B11" s="15" t="n">
        <v>1</v>
      </c>
      <c r="C11" s="15" t="n">
        <v>3</v>
      </c>
      <c r="D11" s="16" t="s">
        <v>12</v>
      </c>
      <c r="E11" s="17" t="n">
        <v>0</v>
      </c>
      <c r="F11" s="18" t="n">
        <f aca="false">SUM(F12)</f>
        <v>5581.1</v>
      </c>
    </row>
    <row r="12" s="19" customFormat="true" ht="30" hidden="false" customHeight="false" outlineLevel="0" collapsed="false">
      <c r="A12" s="20" t="s">
        <v>13</v>
      </c>
      <c r="B12" s="15" t="n">
        <v>1</v>
      </c>
      <c r="C12" s="15" t="n">
        <v>3</v>
      </c>
      <c r="D12" s="16" t="s">
        <v>14</v>
      </c>
      <c r="E12" s="17" t="n">
        <v>0</v>
      </c>
      <c r="F12" s="18" t="n">
        <f aca="false">SUM(F13:F14)</f>
        <v>5581.1</v>
      </c>
    </row>
    <row r="13" s="19" customFormat="true" ht="15" hidden="false" customHeight="false" outlineLevel="0" collapsed="false">
      <c r="A13" s="20" t="s">
        <v>18</v>
      </c>
      <c r="B13" s="15" t="n">
        <v>1</v>
      </c>
      <c r="C13" s="15" t="n">
        <v>3</v>
      </c>
      <c r="D13" s="16" t="s">
        <v>14</v>
      </c>
      <c r="E13" s="17" t="n">
        <v>5</v>
      </c>
      <c r="F13" s="18" t="n">
        <v>4969.5</v>
      </c>
    </row>
    <row r="14" s="19" customFormat="true" ht="45" hidden="false" customHeight="false" outlineLevel="0" collapsed="false">
      <c r="A14" s="20" t="s">
        <v>19</v>
      </c>
      <c r="B14" s="15" t="n">
        <v>1</v>
      </c>
      <c r="C14" s="15" t="n">
        <v>3</v>
      </c>
      <c r="D14" s="16" t="s">
        <v>16</v>
      </c>
      <c r="E14" s="17" t="n">
        <v>26</v>
      </c>
      <c r="F14" s="21" t="n">
        <v>611.6</v>
      </c>
    </row>
    <row r="15" s="19" customFormat="true" ht="75" hidden="false" customHeight="false" outlineLevel="0" collapsed="false">
      <c r="A15" s="20" t="s">
        <v>20</v>
      </c>
      <c r="B15" s="15" t="n">
        <v>1</v>
      </c>
      <c r="C15" s="15" t="n">
        <v>4</v>
      </c>
      <c r="D15" s="16" t="s">
        <v>21</v>
      </c>
      <c r="E15" s="17" t="s">
        <v>22</v>
      </c>
      <c r="F15" s="18" t="n">
        <f aca="false">SUM(F16)</f>
        <v>136528</v>
      </c>
    </row>
    <row r="16" s="19" customFormat="true" ht="30" hidden="false" customHeight="false" outlineLevel="0" collapsed="false">
      <c r="A16" s="20" t="s">
        <v>13</v>
      </c>
      <c r="B16" s="15" t="n">
        <v>1</v>
      </c>
      <c r="C16" s="15" t="n">
        <v>4</v>
      </c>
      <c r="D16" s="16" t="s">
        <v>16</v>
      </c>
      <c r="E16" s="17" t="n">
        <v>0</v>
      </c>
      <c r="F16" s="18" t="n">
        <f aca="false">SUM(F17)</f>
        <v>136528</v>
      </c>
    </row>
    <row r="17" s="19" customFormat="true" ht="21" hidden="false" customHeight="true" outlineLevel="0" collapsed="false">
      <c r="A17" s="20" t="s">
        <v>18</v>
      </c>
      <c r="B17" s="15" t="n">
        <v>1</v>
      </c>
      <c r="C17" s="15" t="n">
        <v>4</v>
      </c>
      <c r="D17" s="16" t="s">
        <v>16</v>
      </c>
      <c r="E17" s="17" t="n">
        <v>5</v>
      </c>
      <c r="F17" s="18" t="n">
        <v>136528</v>
      </c>
    </row>
    <row r="18" s="19" customFormat="true" ht="33.75" hidden="false" customHeight="true" outlineLevel="0" collapsed="false">
      <c r="A18" s="20" t="s">
        <v>23</v>
      </c>
      <c r="B18" s="15" t="n">
        <v>1</v>
      </c>
      <c r="C18" s="15" t="n">
        <v>4</v>
      </c>
      <c r="D18" s="16" t="s">
        <v>16</v>
      </c>
      <c r="E18" s="17" t="n">
        <v>5</v>
      </c>
      <c r="F18" s="18" t="n">
        <v>6182</v>
      </c>
    </row>
    <row r="19" s="19" customFormat="true" ht="33.75" hidden="false" customHeight="true" outlineLevel="0" collapsed="false">
      <c r="A19" s="20" t="s">
        <v>24</v>
      </c>
      <c r="B19" s="15" t="n">
        <v>1</v>
      </c>
      <c r="C19" s="15" t="n">
        <v>7</v>
      </c>
      <c r="D19" s="16" t="s">
        <v>12</v>
      </c>
      <c r="E19" s="17" t="n">
        <v>0</v>
      </c>
      <c r="F19" s="18" t="n">
        <f aca="false">SUM(F20)</f>
        <v>964.7</v>
      </c>
    </row>
    <row r="20" s="19" customFormat="true" ht="33.75" hidden="false" customHeight="true" outlineLevel="0" collapsed="false">
      <c r="A20" s="20" t="s">
        <v>13</v>
      </c>
      <c r="B20" s="15" t="n">
        <v>1</v>
      </c>
      <c r="C20" s="15" t="n">
        <v>7</v>
      </c>
      <c r="D20" s="16" t="s">
        <v>16</v>
      </c>
      <c r="E20" s="17" t="n">
        <v>0</v>
      </c>
      <c r="F20" s="18" t="n">
        <f aca="false">SUM(F21)</f>
        <v>964.7</v>
      </c>
    </row>
    <row r="21" s="19" customFormat="true" ht="33.75" hidden="false" customHeight="true" outlineLevel="0" collapsed="false">
      <c r="A21" s="20" t="s">
        <v>25</v>
      </c>
      <c r="B21" s="15" t="n">
        <v>1</v>
      </c>
      <c r="C21" s="15" t="n">
        <v>7</v>
      </c>
      <c r="D21" s="16" t="s">
        <v>16</v>
      </c>
      <c r="E21" s="17" t="n">
        <v>92</v>
      </c>
      <c r="F21" s="18" t="n">
        <v>964.7</v>
      </c>
    </row>
    <row r="22" s="19" customFormat="true" ht="34.5" hidden="false" customHeight="true" outlineLevel="0" collapsed="false">
      <c r="A22" s="20" t="s">
        <v>26</v>
      </c>
      <c r="B22" s="15" t="n">
        <v>1</v>
      </c>
      <c r="C22" s="15" t="n">
        <v>12</v>
      </c>
      <c r="D22" s="16" t="s">
        <v>12</v>
      </c>
      <c r="E22" s="17" t="n">
        <v>0</v>
      </c>
      <c r="F22" s="18" t="n">
        <f aca="false">SUM(F23)</f>
        <v>6842</v>
      </c>
    </row>
    <row r="23" s="19" customFormat="true" ht="35.25" hidden="false" customHeight="true" outlineLevel="0" collapsed="false">
      <c r="A23" s="20" t="s">
        <v>27</v>
      </c>
      <c r="B23" s="15" t="n">
        <v>1</v>
      </c>
      <c r="C23" s="15" t="n">
        <v>12</v>
      </c>
      <c r="D23" s="16" t="s">
        <v>28</v>
      </c>
      <c r="E23" s="17" t="n">
        <v>0</v>
      </c>
      <c r="F23" s="18" t="n">
        <f aca="false">SUM(F24:F24)</f>
        <v>6842</v>
      </c>
    </row>
    <row r="24" s="19" customFormat="true" ht="30" hidden="false" customHeight="false" outlineLevel="0" collapsed="false">
      <c r="A24" s="20" t="s">
        <v>29</v>
      </c>
      <c r="B24" s="15" t="n">
        <v>1</v>
      </c>
      <c r="C24" s="15" t="n">
        <v>12</v>
      </c>
      <c r="D24" s="16" t="s">
        <v>28</v>
      </c>
      <c r="E24" s="17" t="n">
        <v>152</v>
      </c>
      <c r="F24" s="18" t="n">
        <v>6842</v>
      </c>
    </row>
    <row r="25" s="19" customFormat="true" ht="18" hidden="false" customHeight="true" outlineLevel="0" collapsed="false">
      <c r="A25" s="20" t="s">
        <v>30</v>
      </c>
      <c r="B25" s="15" t="n">
        <v>1</v>
      </c>
      <c r="C25" s="15" t="n">
        <v>13</v>
      </c>
      <c r="D25" s="16" t="s">
        <v>12</v>
      </c>
      <c r="E25" s="17" t="n">
        <v>0</v>
      </c>
      <c r="F25" s="18" t="n">
        <f aca="false">SUM(F26)</f>
        <v>15672</v>
      </c>
    </row>
    <row r="26" s="19" customFormat="true" ht="18.75" hidden="false" customHeight="true" outlineLevel="0" collapsed="false">
      <c r="A26" s="20" t="s">
        <v>30</v>
      </c>
      <c r="B26" s="15" t="n">
        <v>1</v>
      </c>
      <c r="C26" s="15" t="n">
        <v>13</v>
      </c>
      <c r="D26" s="16" t="s">
        <v>31</v>
      </c>
      <c r="E26" s="17" t="n">
        <v>0</v>
      </c>
      <c r="F26" s="18" t="n">
        <f aca="false">SUM(F27:F27)</f>
        <v>15672</v>
      </c>
    </row>
    <row r="27" s="19" customFormat="true" ht="30" hidden="false" customHeight="false" outlineLevel="0" collapsed="false">
      <c r="A27" s="20" t="s">
        <v>32</v>
      </c>
      <c r="B27" s="15" t="n">
        <v>1</v>
      </c>
      <c r="C27" s="15" t="n">
        <v>13</v>
      </c>
      <c r="D27" s="16" t="s">
        <v>31</v>
      </c>
      <c r="E27" s="17" t="n">
        <v>184</v>
      </c>
      <c r="F27" s="18" t="n">
        <v>15672</v>
      </c>
    </row>
    <row r="28" s="19" customFormat="true" ht="19.5" hidden="false" customHeight="true" outlineLevel="0" collapsed="false">
      <c r="A28" s="20" t="s">
        <v>33</v>
      </c>
      <c r="B28" s="15" t="n">
        <v>1</v>
      </c>
      <c r="C28" s="15" t="n">
        <v>15</v>
      </c>
      <c r="D28" s="16" t="s">
        <v>34</v>
      </c>
      <c r="E28" s="17" t="n">
        <v>0</v>
      </c>
      <c r="F28" s="19" t="n">
        <f aca="false">SUM(F31,F29,F33,F35)</f>
        <v>47752.1</v>
      </c>
    </row>
    <row r="29" s="19" customFormat="true" ht="30" hidden="false" customHeight="false" outlineLevel="0" collapsed="false">
      <c r="A29" s="20" t="s">
        <v>13</v>
      </c>
      <c r="B29" s="15" t="n">
        <v>1</v>
      </c>
      <c r="C29" s="15" t="n">
        <v>15</v>
      </c>
      <c r="D29" s="16" t="s">
        <v>16</v>
      </c>
      <c r="E29" s="17" t="n">
        <v>0</v>
      </c>
      <c r="F29" s="19" t="n">
        <f aca="false">SUM(F30)</f>
        <v>9283.1</v>
      </c>
    </row>
    <row r="30" s="19" customFormat="true" ht="19.5" hidden="false" customHeight="true" outlineLevel="0" collapsed="false">
      <c r="A30" s="20" t="s">
        <v>18</v>
      </c>
      <c r="B30" s="15" t="n">
        <v>1</v>
      </c>
      <c r="C30" s="15" t="n">
        <v>15</v>
      </c>
      <c r="D30" s="16" t="s">
        <v>14</v>
      </c>
      <c r="E30" s="17" t="n">
        <v>5</v>
      </c>
      <c r="F30" s="19" t="n">
        <v>9283.1</v>
      </c>
    </row>
    <row r="31" s="19" customFormat="true" ht="60" hidden="false" customHeight="false" outlineLevel="0" collapsed="false">
      <c r="A31" s="20" t="s">
        <v>35</v>
      </c>
      <c r="B31" s="15" t="n">
        <v>1</v>
      </c>
      <c r="C31" s="15" t="n">
        <v>15</v>
      </c>
      <c r="D31" s="16" t="s">
        <v>36</v>
      </c>
      <c r="E31" s="17" t="n">
        <v>0</v>
      </c>
      <c r="F31" s="19" t="n">
        <f aca="false">SUM(F32)</f>
        <v>23343</v>
      </c>
    </row>
    <row r="32" s="19" customFormat="true" ht="60" hidden="false" customHeight="false" outlineLevel="0" collapsed="false">
      <c r="A32" s="20" t="s">
        <v>37</v>
      </c>
      <c r="B32" s="15" t="n">
        <v>1</v>
      </c>
      <c r="C32" s="15" t="n">
        <v>15</v>
      </c>
      <c r="D32" s="16" t="s">
        <v>38</v>
      </c>
      <c r="E32" s="17" t="n">
        <v>200</v>
      </c>
      <c r="F32" s="19" t="n">
        <v>23343</v>
      </c>
    </row>
    <row r="33" s="19" customFormat="true" ht="30" hidden="false" customHeight="false" outlineLevel="0" collapsed="false">
      <c r="A33" s="20" t="s">
        <v>39</v>
      </c>
      <c r="B33" s="15" t="n">
        <v>1</v>
      </c>
      <c r="C33" s="15" t="n">
        <v>15</v>
      </c>
      <c r="D33" s="16" t="s">
        <v>40</v>
      </c>
      <c r="E33" s="17" t="n">
        <v>0</v>
      </c>
      <c r="F33" s="19" t="n">
        <f aca="false">SUM(F34)</f>
        <v>14526</v>
      </c>
    </row>
    <row r="34" s="19" customFormat="true" ht="30" hidden="false" customHeight="false" outlineLevel="0" collapsed="false">
      <c r="A34" s="20" t="s">
        <v>41</v>
      </c>
      <c r="B34" s="15" t="n">
        <v>1</v>
      </c>
      <c r="C34" s="15" t="n">
        <v>15</v>
      </c>
      <c r="D34" s="16" t="s">
        <v>40</v>
      </c>
      <c r="E34" s="17" t="n">
        <v>214</v>
      </c>
      <c r="F34" s="19" t="n">
        <v>14526</v>
      </c>
    </row>
    <row r="35" s="19" customFormat="true" ht="15" hidden="false" customHeight="false" outlineLevel="0" collapsed="false">
      <c r="A35" s="20" t="s">
        <v>42</v>
      </c>
      <c r="B35" s="15" t="n">
        <v>1</v>
      </c>
      <c r="C35" s="15" t="n">
        <v>15</v>
      </c>
      <c r="D35" s="16" t="s">
        <v>43</v>
      </c>
      <c r="E35" s="17" t="n">
        <v>0</v>
      </c>
      <c r="F35" s="19" t="n">
        <f aca="false">SUM(F36)</f>
        <v>600</v>
      </c>
    </row>
    <row r="36" s="19" customFormat="true" ht="45" hidden="false" customHeight="false" outlineLevel="0" collapsed="false">
      <c r="A36" s="20" t="s">
        <v>44</v>
      </c>
      <c r="B36" s="15" t="n">
        <v>1</v>
      </c>
      <c r="C36" s="15" t="n">
        <v>15</v>
      </c>
      <c r="D36" s="16" t="s">
        <v>43</v>
      </c>
      <c r="E36" s="17" t="n">
        <v>603</v>
      </c>
      <c r="F36" s="19" t="n">
        <v>600</v>
      </c>
    </row>
    <row r="37" s="19" customFormat="true" ht="21" hidden="false" customHeight="true" outlineLevel="0" collapsed="false">
      <c r="A37" s="13" t="s">
        <v>45</v>
      </c>
      <c r="B37" s="14" t="n">
        <v>2</v>
      </c>
      <c r="C37" s="15"/>
      <c r="D37" s="16"/>
      <c r="E37" s="17"/>
      <c r="F37" s="22" t="n">
        <f aca="false">SUM(F42,F38)</f>
        <v>2628</v>
      </c>
    </row>
    <row r="38" s="19" customFormat="true" ht="32.25" hidden="false" customHeight="true" outlineLevel="0" collapsed="false">
      <c r="A38" s="23" t="s">
        <v>46</v>
      </c>
      <c r="B38" s="15" t="n">
        <v>2</v>
      </c>
      <c r="C38" s="15" t="n">
        <v>2</v>
      </c>
      <c r="D38" s="16" t="s">
        <v>12</v>
      </c>
      <c r="E38" s="17" t="n">
        <v>0</v>
      </c>
      <c r="F38" s="19" t="n">
        <f aca="false">SUM(F39)</f>
        <v>2478</v>
      </c>
    </row>
    <row r="39" s="19" customFormat="true" ht="21" hidden="false" customHeight="true" outlineLevel="0" collapsed="false">
      <c r="A39" s="23" t="s">
        <v>47</v>
      </c>
      <c r="B39" s="15" t="n">
        <v>2</v>
      </c>
      <c r="C39" s="15" t="n">
        <v>2</v>
      </c>
      <c r="D39" s="16" t="s">
        <v>48</v>
      </c>
      <c r="E39" s="17" t="n">
        <v>0</v>
      </c>
      <c r="F39" s="19" t="n">
        <f aca="false">SUM(F40)</f>
        <v>2478</v>
      </c>
    </row>
    <row r="40" s="19" customFormat="true" ht="45" hidden="false" customHeight="true" outlineLevel="0" collapsed="false">
      <c r="A40" s="23" t="s">
        <v>49</v>
      </c>
      <c r="B40" s="15" t="n">
        <v>2</v>
      </c>
      <c r="C40" s="15" t="n">
        <v>2</v>
      </c>
      <c r="D40" s="16" t="s">
        <v>48</v>
      </c>
      <c r="E40" s="17" t="n">
        <v>609</v>
      </c>
      <c r="F40" s="21" t="n">
        <v>2478</v>
      </c>
    </row>
    <row r="41" s="19" customFormat="true" ht="45" hidden="false" customHeight="true" outlineLevel="0" collapsed="false">
      <c r="A41" s="23" t="s">
        <v>50</v>
      </c>
      <c r="B41" s="15" t="n">
        <v>2</v>
      </c>
      <c r="C41" s="15" t="n">
        <v>2</v>
      </c>
      <c r="D41" s="16" t="s">
        <v>48</v>
      </c>
      <c r="E41" s="17" t="n">
        <v>609</v>
      </c>
      <c r="F41" s="21" t="n">
        <v>2478</v>
      </c>
    </row>
    <row r="42" s="19" customFormat="true" ht="30" hidden="false" customHeight="false" outlineLevel="0" collapsed="false">
      <c r="A42" s="20" t="s">
        <v>51</v>
      </c>
      <c r="B42" s="15" t="n">
        <v>2</v>
      </c>
      <c r="C42" s="15" t="n">
        <v>3</v>
      </c>
      <c r="D42" s="16" t="s">
        <v>12</v>
      </c>
      <c r="E42" s="17" t="n">
        <v>0</v>
      </c>
      <c r="F42" s="18" t="n">
        <f aca="false">SUM(F43)</f>
        <v>150</v>
      </c>
    </row>
    <row r="43" s="19" customFormat="true" ht="45" hidden="false" customHeight="false" outlineLevel="0" collapsed="false">
      <c r="A43" s="20" t="s">
        <v>52</v>
      </c>
      <c r="B43" s="15" t="n">
        <v>2</v>
      </c>
      <c r="C43" s="15" t="n">
        <v>3</v>
      </c>
      <c r="D43" s="16" t="s">
        <v>53</v>
      </c>
      <c r="E43" s="17" t="n">
        <v>0</v>
      </c>
      <c r="F43" s="18" t="n">
        <f aca="false">SUM(F44)</f>
        <v>150</v>
      </c>
    </row>
    <row r="44" s="19" customFormat="true" ht="33.75" hidden="false" customHeight="true" outlineLevel="0" collapsed="false">
      <c r="A44" s="20" t="s">
        <v>54</v>
      </c>
      <c r="B44" s="15" t="n">
        <v>2</v>
      </c>
      <c r="C44" s="15" t="n">
        <v>3</v>
      </c>
      <c r="D44" s="16" t="s">
        <v>55</v>
      </c>
      <c r="E44" s="17" t="n">
        <v>237</v>
      </c>
      <c r="F44" s="18" t="n">
        <v>150</v>
      </c>
    </row>
    <row r="45" s="19" customFormat="true" ht="37.5" hidden="false" customHeight="true" outlineLevel="0" collapsed="false">
      <c r="A45" s="13" t="s">
        <v>56</v>
      </c>
      <c r="B45" s="14" t="n">
        <v>3</v>
      </c>
      <c r="C45" s="14" t="n">
        <v>0</v>
      </c>
      <c r="D45" s="24" t="s">
        <v>12</v>
      </c>
      <c r="E45" s="25" t="n">
        <v>0</v>
      </c>
      <c r="F45" s="22" t="n">
        <f aca="false">SUM(F46,F57,F62,F65)</f>
        <v>10140.5</v>
      </c>
    </row>
    <row r="46" s="19" customFormat="true" ht="15" hidden="false" customHeight="false" outlineLevel="0" collapsed="false">
      <c r="A46" s="20" t="s">
        <v>57</v>
      </c>
      <c r="B46" s="15" t="n">
        <v>3</v>
      </c>
      <c r="C46" s="15" t="n">
        <v>2</v>
      </c>
      <c r="D46" s="16" t="s">
        <v>12</v>
      </c>
      <c r="E46" s="17" t="n">
        <v>0</v>
      </c>
      <c r="F46" s="19" t="n">
        <f aca="false">SUM(F47,F54)</f>
        <v>5375.5</v>
      </c>
    </row>
    <row r="47" s="19" customFormat="true" ht="30" hidden="false" customHeight="false" outlineLevel="0" collapsed="false">
      <c r="A47" s="20" t="s">
        <v>58</v>
      </c>
      <c r="B47" s="15" t="n">
        <v>3</v>
      </c>
      <c r="C47" s="15" t="n">
        <v>2</v>
      </c>
      <c r="D47" s="16" t="s">
        <v>59</v>
      </c>
      <c r="E47" s="17" t="n">
        <v>0</v>
      </c>
      <c r="F47" s="19" t="n">
        <f aca="false">SUM(F48:F53)</f>
        <v>5095.5</v>
      </c>
    </row>
    <row r="48" s="19" customFormat="true" ht="15" hidden="false" customHeight="false" outlineLevel="0" collapsed="false">
      <c r="A48" s="20" t="s">
        <v>60</v>
      </c>
      <c r="B48" s="15" t="n">
        <v>3</v>
      </c>
      <c r="C48" s="15" t="n">
        <v>2</v>
      </c>
      <c r="D48" s="16" t="s">
        <v>59</v>
      </c>
      <c r="E48" s="17" t="n">
        <v>220</v>
      </c>
      <c r="F48" s="19" t="n">
        <v>100</v>
      </c>
    </row>
    <row r="49" s="19" customFormat="true" ht="15" hidden="false" customHeight="false" outlineLevel="0" collapsed="false">
      <c r="A49" s="20" t="s">
        <v>61</v>
      </c>
      <c r="B49" s="15" t="n">
        <v>3</v>
      </c>
      <c r="C49" s="15" t="n">
        <v>2</v>
      </c>
      <c r="D49" s="16" t="s">
        <v>59</v>
      </c>
      <c r="E49" s="17" t="n">
        <v>221</v>
      </c>
      <c r="F49" s="19" t="n">
        <v>117</v>
      </c>
    </row>
    <row r="50" s="19" customFormat="true" ht="45" hidden="false" customHeight="false" outlineLevel="0" collapsed="false">
      <c r="A50" s="20" t="s">
        <v>62</v>
      </c>
      <c r="B50" s="15" t="n">
        <v>3</v>
      </c>
      <c r="C50" s="15" t="n">
        <v>2</v>
      </c>
      <c r="D50" s="16" t="s">
        <v>63</v>
      </c>
      <c r="E50" s="17" t="n">
        <v>239</v>
      </c>
      <c r="F50" s="19" t="n">
        <v>2866.9</v>
      </c>
    </row>
    <row r="51" s="19" customFormat="true" ht="15" hidden="false" customHeight="false" outlineLevel="0" collapsed="false">
      <c r="A51" s="20" t="s">
        <v>64</v>
      </c>
      <c r="B51" s="15" t="n">
        <v>3</v>
      </c>
      <c r="C51" s="15" t="n">
        <v>2</v>
      </c>
      <c r="D51" s="16" t="s">
        <v>59</v>
      </c>
      <c r="E51" s="17" t="n">
        <v>240</v>
      </c>
      <c r="F51" s="19" t="n">
        <v>1300</v>
      </c>
    </row>
    <row r="52" s="19" customFormat="true" ht="51" hidden="false" customHeight="true" outlineLevel="0" collapsed="false">
      <c r="A52" s="20" t="s">
        <v>65</v>
      </c>
      <c r="B52" s="15" t="n">
        <v>3</v>
      </c>
      <c r="C52" s="15" t="n">
        <v>2</v>
      </c>
      <c r="D52" s="16" t="s">
        <v>59</v>
      </c>
      <c r="E52" s="17" t="n">
        <v>253</v>
      </c>
      <c r="F52" s="19" t="n">
        <v>646.6</v>
      </c>
    </row>
    <row r="53" s="19" customFormat="true" ht="44.25" hidden="false" customHeight="true" outlineLevel="0" collapsed="false">
      <c r="A53" s="20" t="s">
        <v>66</v>
      </c>
      <c r="B53" s="15" t="n">
        <v>3</v>
      </c>
      <c r="C53" s="15" t="n">
        <v>2</v>
      </c>
      <c r="D53" s="16" t="s">
        <v>59</v>
      </c>
      <c r="E53" s="17" t="n">
        <v>472</v>
      </c>
      <c r="F53" s="19" t="n">
        <v>65</v>
      </c>
    </row>
    <row r="54" s="19" customFormat="true" ht="18.75" hidden="false" customHeight="true" outlineLevel="0" collapsed="false">
      <c r="A54" s="20" t="s">
        <v>47</v>
      </c>
      <c r="B54" s="15" t="n">
        <v>3</v>
      </c>
      <c r="C54" s="15" t="n">
        <v>2</v>
      </c>
      <c r="D54" s="16" t="s">
        <v>48</v>
      </c>
      <c r="E54" s="17" t="n">
        <v>0</v>
      </c>
      <c r="F54" s="19" t="n">
        <f aca="false">SUM(F55)</f>
        <v>280</v>
      </c>
    </row>
    <row r="55" s="19" customFormat="true" ht="88.5" hidden="false" customHeight="true" outlineLevel="0" collapsed="false">
      <c r="A55" s="20" t="s">
        <v>67</v>
      </c>
      <c r="B55" s="15" t="n">
        <v>3</v>
      </c>
      <c r="C55" s="15" t="n">
        <v>2</v>
      </c>
      <c r="D55" s="16" t="s">
        <v>48</v>
      </c>
      <c r="E55" s="17" t="n">
        <v>532</v>
      </c>
      <c r="F55" s="19" t="n">
        <v>280</v>
      </c>
    </row>
    <row r="56" s="19" customFormat="true" ht="15" hidden="false" customHeight="true" outlineLevel="0" collapsed="false">
      <c r="A56" s="20" t="s">
        <v>68</v>
      </c>
      <c r="B56" s="15" t="n">
        <v>3</v>
      </c>
      <c r="C56" s="15" t="n">
        <v>2</v>
      </c>
      <c r="D56" s="16" t="s">
        <v>48</v>
      </c>
      <c r="E56" s="17" t="n">
        <v>532</v>
      </c>
      <c r="F56" s="19" t="n">
        <v>280</v>
      </c>
    </row>
    <row r="57" s="19" customFormat="true" ht="63" hidden="false" customHeight="true" outlineLevel="0" collapsed="false">
      <c r="A57" s="20" t="s">
        <v>69</v>
      </c>
      <c r="B57" s="15" t="n">
        <v>3</v>
      </c>
      <c r="C57" s="15" t="n">
        <v>9</v>
      </c>
      <c r="D57" s="16" t="s">
        <v>12</v>
      </c>
      <c r="E57" s="17" t="n">
        <v>0</v>
      </c>
      <c r="F57" s="18" t="n">
        <f aca="false">SUM(F58,F60)</f>
        <v>2329</v>
      </c>
    </row>
    <row r="58" s="19" customFormat="true" ht="63" hidden="false" customHeight="true" outlineLevel="0" collapsed="false">
      <c r="A58" s="20" t="s">
        <v>70</v>
      </c>
      <c r="B58" s="15" t="n">
        <v>3</v>
      </c>
      <c r="C58" s="15" t="n">
        <v>9</v>
      </c>
      <c r="D58" s="16" t="s">
        <v>71</v>
      </c>
      <c r="E58" s="17" t="n">
        <v>0</v>
      </c>
      <c r="F58" s="19" t="n">
        <f aca="false">SUM(F59)</f>
        <v>579</v>
      </c>
    </row>
    <row r="59" s="19" customFormat="true" ht="63" hidden="false" customHeight="true" outlineLevel="0" collapsed="false">
      <c r="A59" s="20" t="s">
        <v>72</v>
      </c>
      <c r="B59" s="15" t="n">
        <v>3</v>
      </c>
      <c r="C59" s="15" t="n">
        <v>9</v>
      </c>
      <c r="D59" s="16" t="s">
        <v>71</v>
      </c>
      <c r="E59" s="17" t="n">
        <v>260</v>
      </c>
      <c r="F59" s="19" t="n">
        <v>579</v>
      </c>
    </row>
    <row r="60" s="19" customFormat="true" ht="24" hidden="false" customHeight="true" outlineLevel="0" collapsed="false">
      <c r="A60" s="20" t="s">
        <v>73</v>
      </c>
      <c r="B60" s="15" t="n">
        <v>3</v>
      </c>
      <c r="C60" s="15" t="n">
        <v>9</v>
      </c>
      <c r="D60" s="16" t="s">
        <v>74</v>
      </c>
      <c r="E60" s="17" t="n">
        <v>0</v>
      </c>
      <c r="F60" s="19" t="n">
        <f aca="false">SUM(F61:F61)</f>
        <v>1750</v>
      </c>
    </row>
    <row r="61" s="19" customFormat="true" ht="46.5" hidden="false" customHeight="true" outlineLevel="0" collapsed="false">
      <c r="A61" s="20" t="s">
        <v>75</v>
      </c>
      <c r="B61" s="15" t="n">
        <v>3</v>
      </c>
      <c r="C61" s="15" t="n">
        <v>9</v>
      </c>
      <c r="D61" s="16" t="s">
        <v>74</v>
      </c>
      <c r="E61" s="17" t="n">
        <v>261</v>
      </c>
      <c r="F61" s="19" t="n">
        <v>1750</v>
      </c>
    </row>
    <row r="62" s="19" customFormat="true" ht="32.25" hidden="false" customHeight="true" outlineLevel="0" collapsed="false">
      <c r="A62" s="20" t="s">
        <v>76</v>
      </c>
      <c r="B62" s="15" t="n">
        <v>3</v>
      </c>
      <c r="C62" s="15" t="n">
        <v>10</v>
      </c>
      <c r="D62" s="16" t="s">
        <v>12</v>
      </c>
      <c r="E62" s="17" t="n">
        <v>0</v>
      </c>
      <c r="F62" s="19" t="n">
        <f aca="false">SUM(F63)</f>
        <v>297</v>
      </c>
    </row>
    <row r="63" s="19" customFormat="true" ht="64.5" hidden="false" customHeight="true" outlineLevel="0" collapsed="false">
      <c r="A63" s="20" t="s">
        <v>77</v>
      </c>
      <c r="B63" s="15" t="n">
        <v>3</v>
      </c>
      <c r="C63" s="15" t="n">
        <v>10</v>
      </c>
      <c r="D63" s="16" t="s">
        <v>78</v>
      </c>
      <c r="E63" s="17" t="n">
        <v>0</v>
      </c>
      <c r="F63" s="19" t="n">
        <f aca="false">SUM(F64)</f>
        <v>297</v>
      </c>
    </row>
    <row r="64" s="19" customFormat="true" ht="30" hidden="false" customHeight="false" outlineLevel="0" collapsed="false">
      <c r="A64" s="20" t="s">
        <v>79</v>
      </c>
      <c r="B64" s="15" t="n">
        <v>3</v>
      </c>
      <c r="C64" s="15" t="n">
        <v>10</v>
      </c>
      <c r="D64" s="16" t="s">
        <v>78</v>
      </c>
      <c r="E64" s="17" t="n">
        <v>327</v>
      </c>
      <c r="F64" s="19" t="n">
        <v>297</v>
      </c>
    </row>
    <row r="65" s="19" customFormat="true" ht="51.75" hidden="false" customHeight="true" outlineLevel="0" collapsed="false">
      <c r="A65" s="20" t="s">
        <v>80</v>
      </c>
      <c r="B65" s="15" t="n">
        <v>3</v>
      </c>
      <c r="C65" s="15" t="n">
        <v>13</v>
      </c>
      <c r="D65" s="16" t="s">
        <v>12</v>
      </c>
      <c r="E65" s="17" t="n">
        <v>0</v>
      </c>
      <c r="F65" s="18" t="n">
        <f aca="false">SUM(F66)</f>
        <v>2139</v>
      </c>
    </row>
    <row r="66" s="19" customFormat="true" ht="62.25" hidden="false" customHeight="true" outlineLevel="0" collapsed="false">
      <c r="A66" s="20" t="s">
        <v>77</v>
      </c>
      <c r="B66" s="15" t="n">
        <v>3</v>
      </c>
      <c r="C66" s="15" t="n">
        <v>13</v>
      </c>
      <c r="D66" s="16" t="s">
        <v>81</v>
      </c>
      <c r="E66" s="17" t="n">
        <v>0</v>
      </c>
      <c r="F66" s="18" t="n">
        <f aca="false">SUM(F67)</f>
        <v>2139</v>
      </c>
    </row>
    <row r="67" s="19" customFormat="true" ht="30" hidden="false" customHeight="false" outlineLevel="0" collapsed="false">
      <c r="A67" s="20" t="s">
        <v>82</v>
      </c>
      <c r="B67" s="15" t="n">
        <v>3</v>
      </c>
      <c r="C67" s="15" t="n">
        <v>13</v>
      </c>
      <c r="D67" s="16" t="s">
        <v>81</v>
      </c>
      <c r="E67" s="17" t="n">
        <v>216</v>
      </c>
      <c r="F67" s="18" t="n">
        <v>2139</v>
      </c>
    </row>
    <row r="68" s="19" customFormat="true" ht="25.5" hidden="false" customHeight="true" outlineLevel="0" collapsed="false">
      <c r="A68" s="13" t="s">
        <v>83</v>
      </c>
      <c r="B68" s="14" t="n">
        <v>4</v>
      </c>
      <c r="C68" s="14" t="n">
        <v>0</v>
      </c>
      <c r="D68" s="24" t="s">
        <v>12</v>
      </c>
      <c r="E68" s="25" t="n">
        <v>0</v>
      </c>
      <c r="F68" s="26" t="n">
        <f aca="false">SUM(F69,F72)</f>
        <v>20593.1</v>
      </c>
    </row>
    <row r="69" s="19" customFormat="true" ht="25.5" hidden="false" customHeight="true" outlineLevel="0" collapsed="false">
      <c r="A69" s="20" t="s">
        <v>84</v>
      </c>
      <c r="B69" s="15" t="n">
        <v>4</v>
      </c>
      <c r="C69" s="15" t="n">
        <v>8</v>
      </c>
      <c r="D69" s="16" t="s">
        <v>12</v>
      </c>
      <c r="E69" s="17" t="n">
        <v>0</v>
      </c>
      <c r="F69" s="18" t="n">
        <f aca="false">SUM(F70)</f>
        <v>1513.1</v>
      </c>
    </row>
    <row r="70" s="19" customFormat="true" ht="25.5" hidden="false" customHeight="true" outlineLevel="0" collapsed="false">
      <c r="A70" s="20" t="s">
        <v>85</v>
      </c>
      <c r="B70" s="15" t="n">
        <v>4</v>
      </c>
      <c r="C70" s="15" t="n">
        <v>8</v>
      </c>
      <c r="D70" s="16" t="s">
        <v>86</v>
      </c>
      <c r="E70" s="17" t="n">
        <v>0</v>
      </c>
      <c r="F70" s="18" t="n">
        <f aca="false">SUM(F71)</f>
        <v>1513.1</v>
      </c>
    </row>
    <row r="71" s="19" customFormat="true" ht="25.5" hidden="false" customHeight="true" outlineLevel="0" collapsed="false">
      <c r="A71" s="20" t="s">
        <v>87</v>
      </c>
      <c r="B71" s="15" t="n">
        <v>4</v>
      </c>
      <c r="C71" s="15" t="n">
        <v>8</v>
      </c>
      <c r="D71" s="16" t="s">
        <v>86</v>
      </c>
      <c r="E71" s="17" t="n">
        <v>365</v>
      </c>
      <c r="F71" s="18" t="n">
        <v>1513.1</v>
      </c>
    </row>
    <row r="72" s="19" customFormat="true" ht="30" hidden="false" customHeight="false" outlineLevel="0" collapsed="false">
      <c r="A72" s="20" t="s">
        <v>88</v>
      </c>
      <c r="B72" s="15" t="n">
        <v>4</v>
      </c>
      <c r="C72" s="15" t="n">
        <v>11</v>
      </c>
      <c r="D72" s="16" t="s">
        <v>34</v>
      </c>
      <c r="E72" s="17" t="n">
        <v>0</v>
      </c>
      <c r="F72" s="18" t="n">
        <f aca="false">SUM(F73,F75,F79,F77)</f>
        <v>19080</v>
      </c>
    </row>
    <row r="73" s="19" customFormat="true" ht="32.25" hidden="false" customHeight="true" outlineLevel="0" collapsed="false">
      <c r="A73" s="20" t="s">
        <v>89</v>
      </c>
      <c r="B73" s="15" t="n">
        <v>4</v>
      </c>
      <c r="C73" s="15" t="n">
        <v>11</v>
      </c>
      <c r="D73" s="27" t="s">
        <v>90</v>
      </c>
      <c r="E73" s="17" t="n">
        <v>0</v>
      </c>
      <c r="F73" s="19" t="n">
        <f aca="false">SUM(F74)</f>
        <v>2000</v>
      </c>
    </row>
    <row r="74" s="19" customFormat="true" ht="33.75" hidden="false" customHeight="true" outlineLevel="0" collapsed="false">
      <c r="A74" s="20" t="s">
        <v>91</v>
      </c>
      <c r="B74" s="15" t="n">
        <v>4</v>
      </c>
      <c r="C74" s="15" t="n">
        <v>11</v>
      </c>
      <c r="D74" s="27" t="s">
        <v>90</v>
      </c>
      <c r="E74" s="17" t="n">
        <v>406</v>
      </c>
      <c r="F74" s="19" t="n">
        <v>2000</v>
      </c>
    </row>
    <row r="75" s="19" customFormat="true" ht="33.75" hidden="false" customHeight="true" outlineLevel="0" collapsed="false">
      <c r="A75" s="20" t="s">
        <v>92</v>
      </c>
      <c r="B75" s="15" t="n">
        <v>4</v>
      </c>
      <c r="C75" s="15" t="n">
        <v>11</v>
      </c>
      <c r="D75" s="27" t="s">
        <v>93</v>
      </c>
      <c r="E75" s="17" t="n">
        <v>0</v>
      </c>
      <c r="F75" s="19" t="n">
        <f aca="false">SUM(F76)</f>
        <v>80</v>
      </c>
    </row>
    <row r="76" s="19" customFormat="true" ht="33.75" hidden="false" customHeight="true" outlineLevel="0" collapsed="false">
      <c r="A76" s="20" t="s">
        <v>94</v>
      </c>
      <c r="B76" s="15" t="n">
        <v>4</v>
      </c>
      <c r="C76" s="15" t="n">
        <v>11</v>
      </c>
      <c r="D76" s="27" t="s">
        <v>93</v>
      </c>
      <c r="E76" s="17" t="n">
        <v>405</v>
      </c>
      <c r="F76" s="19" t="n">
        <v>80</v>
      </c>
    </row>
    <row r="77" s="19" customFormat="true" ht="33.75" hidden="false" customHeight="true" outlineLevel="0" collapsed="false">
      <c r="A77" s="20" t="s">
        <v>95</v>
      </c>
      <c r="B77" s="15" t="n">
        <v>4</v>
      </c>
      <c r="C77" s="15" t="n">
        <v>11</v>
      </c>
      <c r="D77" s="27" t="s">
        <v>96</v>
      </c>
      <c r="E77" s="17" t="n">
        <v>0</v>
      </c>
      <c r="F77" s="19" t="n">
        <f aca="false">SUM(F78)</f>
        <v>2000</v>
      </c>
    </row>
    <row r="78" s="19" customFormat="true" ht="30" hidden="false" customHeight="false" outlineLevel="0" collapsed="false">
      <c r="A78" s="20" t="s">
        <v>97</v>
      </c>
      <c r="B78" s="15" t="n">
        <v>4</v>
      </c>
      <c r="C78" s="15" t="n">
        <v>11</v>
      </c>
      <c r="D78" s="27" t="s">
        <v>96</v>
      </c>
      <c r="E78" s="17" t="n">
        <v>521</v>
      </c>
      <c r="F78" s="19" t="n">
        <v>2000</v>
      </c>
    </row>
    <row r="79" s="19" customFormat="true" ht="15" hidden="false" customHeight="false" outlineLevel="0" collapsed="false">
      <c r="A79" s="20" t="s">
        <v>42</v>
      </c>
      <c r="B79" s="15" t="n">
        <v>4</v>
      </c>
      <c r="C79" s="15" t="n">
        <v>11</v>
      </c>
      <c r="D79" s="27" t="s">
        <v>43</v>
      </c>
      <c r="E79" s="17" t="n">
        <v>0</v>
      </c>
      <c r="F79" s="18" t="n">
        <f aca="false">SUM(F80)</f>
        <v>15000</v>
      </c>
    </row>
    <row r="80" s="19" customFormat="true" ht="45.75" hidden="false" customHeight="true" outlineLevel="0" collapsed="false">
      <c r="A80" s="20" t="s">
        <v>44</v>
      </c>
      <c r="B80" s="15" t="n">
        <v>4</v>
      </c>
      <c r="C80" s="15" t="n">
        <v>11</v>
      </c>
      <c r="D80" s="27" t="s">
        <v>43</v>
      </c>
      <c r="E80" s="17" t="n">
        <v>603</v>
      </c>
      <c r="F80" s="18" t="n">
        <v>15000</v>
      </c>
    </row>
    <row r="81" s="19" customFormat="true" ht="29.25" hidden="false" customHeight="false" outlineLevel="0" collapsed="false">
      <c r="A81" s="13" t="s">
        <v>98</v>
      </c>
      <c r="B81" s="14" t="n">
        <v>5</v>
      </c>
      <c r="C81" s="14" t="n">
        <v>0</v>
      </c>
      <c r="D81" s="24" t="s">
        <v>12</v>
      </c>
      <c r="E81" s="25" t="n">
        <v>0</v>
      </c>
      <c r="F81" s="26" t="n">
        <f aca="false">SUM(F82,F89,F99)</f>
        <v>139221.4</v>
      </c>
    </row>
    <row r="82" s="19" customFormat="true" ht="15" hidden="false" customHeight="false" outlineLevel="0" collapsed="false">
      <c r="A82" s="20" t="s">
        <v>99</v>
      </c>
      <c r="B82" s="15" t="n">
        <v>5</v>
      </c>
      <c r="C82" s="15" t="n">
        <v>1</v>
      </c>
      <c r="D82" s="16" t="s">
        <v>12</v>
      </c>
      <c r="E82" s="17" t="n">
        <v>0</v>
      </c>
      <c r="F82" s="18" t="n">
        <f aca="false">SUM(F83,F86)</f>
        <v>22410.3</v>
      </c>
    </row>
    <row r="83" s="19" customFormat="true" ht="15" hidden="false" customHeight="false" outlineLevel="0" collapsed="false">
      <c r="A83" s="20" t="s">
        <v>100</v>
      </c>
      <c r="B83" s="15" t="n">
        <v>5</v>
      </c>
      <c r="C83" s="15" t="n">
        <v>1</v>
      </c>
      <c r="D83" s="16" t="s">
        <v>101</v>
      </c>
      <c r="E83" s="17" t="n">
        <v>0</v>
      </c>
      <c r="F83" s="18" t="n">
        <f aca="false">SUM(F84:F84)</f>
        <v>16510.3</v>
      </c>
    </row>
    <row r="84" s="19" customFormat="true" ht="30" hidden="false" customHeight="false" outlineLevel="0" collapsed="false">
      <c r="A84" s="20" t="s">
        <v>102</v>
      </c>
      <c r="B84" s="15" t="n">
        <v>5</v>
      </c>
      <c r="C84" s="15" t="n">
        <v>1</v>
      </c>
      <c r="D84" s="16" t="s">
        <v>101</v>
      </c>
      <c r="E84" s="17" t="n">
        <v>410</v>
      </c>
      <c r="F84" s="18" t="n">
        <v>16510.3</v>
      </c>
    </row>
    <row r="85" s="19" customFormat="true" ht="30" hidden="false" customHeight="false" outlineLevel="0" collapsed="false">
      <c r="A85" s="20" t="s">
        <v>103</v>
      </c>
      <c r="B85" s="15" t="n">
        <v>5</v>
      </c>
      <c r="C85" s="15" t="n">
        <v>1</v>
      </c>
      <c r="D85" s="16" t="s">
        <v>104</v>
      </c>
      <c r="E85" s="17" t="n">
        <v>410</v>
      </c>
      <c r="F85" s="18" t="n">
        <v>7268</v>
      </c>
    </row>
    <row r="86" s="19" customFormat="true" ht="15" hidden="false" customHeight="false" outlineLevel="0" collapsed="false">
      <c r="A86" s="20" t="s">
        <v>47</v>
      </c>
      <c r="B86" s="15" t="n">
        <v>5</v>
      </c>
      <c r="C86" s="15" t="n">
        <v>1</v>
      </c>
      <c r="D86" s="16" t="s">
        <v>48</v>
      </c>
      <c r="E86" s="17" t="n">
        <v>0</v>
      </c>
      <c r="F86" s="18" t="n">
        <f aca="false">SUM(F87)</f>
        <v>5900</v>
      </c>
    </row>
    <row r="87" s="19" customFormat="true" ht="90" hidden="false" customHeight="false" outlineLevel="0" collapsed="false">
      <c r="A87" s="20" t="s">
        <v>105</v>
      </c>
      <c r="B87" s="15" t="n">
        <v>5</v>
      </c>
      <c r="C87" s="15" t="n">
        <v>1</v>
      </c>
      <c r="D87" s="16" t="s">
        <v>48</v>
      </c>
      <c r="E87" s="17" t="n">
        <v>442</v>
      </c>
      <c r="F87" s="18" t="n">
        <v>5900</v>
      </c>
    </row>
    <row r="88" s="19" customFormat="true" ht="30" hidden="false" customHeight="false" outlineLevel="0" collapsed="false">
      <c r="A88" s="20" t="s">
        <v>23</v>
      </c>
      <c r="B88" s="15" t="n">
        <v>5</v>
      </c>
      <c r="C88" s="15" t="n">
        <v>1</v>
      </c>
      <c r="D88" s="16" t="s">
        <v>48</v>
      </c>
      <c r="E88" s="17" t="n">
        <v>442</v>
      </c>
      <c r="F88" s="18" t="n">
        <v>5900</v>
      </c>
    </row>
    <row r="89" s="19" customFormat="true" ht="15" hidden="false" customHeight="false" outlineLevel="0" collapsed="false">
      <c r="A89" s="20" t="s">
        <v>106</v>
      </c>
      <c r="B89" s="15" t="n">
        <v>5</v>
      </c>
      <c r="C89" s="15" t="n">
        <v>2</v>
      </c>
      <c r="D89" s="16" t="s">
        <v>12</v>
      </c>
      <c r="E89" s="17" t="n">
        <v>0</v>
      </c>
      <c r="F89" s="18" t="n">
        <f aca="false">SUM(F92,F95,F90)</f>
        <v>80569.1</v>
      </c>
    </row>
    <row r="90" s="19" customFormat="true" ht="30" hidden="false" customHeight="false" outlineLevel="0" collapsed="false">
      <c r="A90" s="20" t="s">
        <v>107</v>
      </c>
      <c r="B90" s="15" t="n">
        <v>5</v>
      </c>
      <c r="C90" s="15" t="n">
        <v>2</v>
      </c>
      <c r="D90" s="16" t="s">
        <v>40</v>
      </c>
      <c r="E90" s="17" t="n">
        <v>0</v>
      </c>
      <c r="F90" s="18" t="n">
        <v>50</v>
      </c>
    </row>
    <row r="91" s="19" customFormat="true" ht="30" hidden="false" customHeight="false" outlineLevel="0" collapsed="false">
      <c r="A91" s="20" t="s">
        <v>41</v>
      </c>
      <c r="B91" s="15" t="n">
        <v>5</v>
      </c>
      <c r="C91" s="15" t="n">
        <v>2</v>
      </c>
      <c r="D91" s="16" t="s">
        <v>40</v>
      </c>
      <c r="E91" s="17" t="n">
        <v>214</v>
      </c>
      <c r="F91" s="18" t="n">
        <v>50</v>
      </c>
    </row>
    <row r="92" s="19" customFormat="true" ht="16.5" hidden="false" customHeight="true" outlineLevel="0" collapsed="false">
      <c r="A92" s="20" t="s">
        <v>108</v>
      </c>
      <c r="B92" s="15" t="n">
        <v>5</v>
      </c>
      <c r="C92" s="15" t="n">
        <v>2</v>
      </c>
      <c r="D92" s="16" t="s">
        <v>109</v>
      </c>
      <c r="E92" s="17" t="n">
        <v>0</v>
      </c>
      <c r="F92" s="18" t="n">
        <f aca="false">SUM(F93)</f>
        <v>12228.9</v>
      </c>
    </row>
    <row r="93" s="19" customFormat="true" ht="30" hidden="false" customHeight="false" outlineLevel="0" collapsed="false">
      <c r="A93" s="20" t="s">
        <v>110</v>
      </c>
      <c r="B93" s="15" t="n">
        <v>5</v>
      </c>
      <c r="C93" s="15" t="n">
        <v>2</v>
      </c>
      <c r="D93" s="16" t="s">
        <v>109</v>
      </c>
      <c r="E93" s="17" t="n">
        <v>411</v>
      </c>
      <c r="F93" s="18" t="n">
        <v>12228.9</v>
      </c>
    </row>
    <row r="94" s="19" customFormat="true" ht="30" hidden="false" customHeight="false" outlineLevel="0" collapsed="false">
      <c r="A94" s="20" t="s">
        <v>103</v>
      </c>
      <c r="B94" s="15" t="n">
        <v>5</v>
      </c>
      <c r="C94" s="15" t="n">
        <v>2</v>
      </c>
      <c r="D94" s="16" t="s">
        <v>109</v>
      </c>
      <c r="E94" s="17" t="n">
        <v>411</v>
      </c>
      <c r="F94" s="18" t="n">
        <v>10036</v>
      </c>
    </row>
    <row r="95" s="19" customFormat="true" ht="15" hidden="false" customHeight="false" outlineLevel="0" collapsed="false">
      <c r="A95" s="20" t="s">
        <v>111</v>
      </c>
      <c r="B95" s="15" t="n">
        <v>5</v>
      </c>
      <c r="C95" s="15" t="n">
        <v>2</v>
      </c>
      <c r="D95" s="16" t="s">
        <v>112</v>
      </c>
      <c r="E95" s="17" t="n">
        <v>0</v>
      </c>
      <c r="F95" s="28" t="n">
        <f aca="false">SUM(F96:F98)</f>
        <v>68290.2</v>
      </c>
    </row>
    <row r="96" s="19" customFormat="true" ht="45" hidden="false" customHeight="false" outlineLevel="0" collapsed="false">
      <c r="A96" s="20" t="s">
        <v>113</v>
      </c>
      <c r="B96" s="15" t="n">
        <v>5</v>
      </c>
      <c r="C96" s="15" t="n">
        <v>2</v>
      </c>
      <c r="D96" s="16" t="s">
        <v>112</v>
      </c>
      <c r="E96" s="17" t="n">
        <v>412</v>
      </c>
      <c r="F96" s="28" t="n">
        <v>26516.2</v>
      </c>
    </row>
    <row r="97" s="19" customFormat="true" ht="15" hidden="false" customHeight="false" outlineLevel="0" collapsed="false">
      <c r="A97" s="20" t="s">
        <v>114</v>
      </c>
      <c r="B97" s="15" t="n">
        <v>5</v>
      </c>
      <c r="C97" s="15" t="n">
        <v>2</v>
      </c>
      <c r="D97" s="16" t="s">
        <v>112</v>
      </c>
      <c r="E97" s="17" t="n">
        <v>806</v>
      </c>
      <c r="F97" s="28" t="n">
        <v>28129</v>
      </c>
    </row>
    <row r="98" s="19" customFormat="true" ht="15" hidden="false" customHeight="false" outlineLevel="0" collapsed="false">
      <c r="A98" s="20" t="s">
        <v>115</v>
      </c>
      <c r="B98" s="15" t="n">
        <v>5</v>
      </c>
      <c r="C98" s="15" t="n">
        <v>2</v>
      </c>
      <c r="D98" s="16" t="s">
        <v>112</v>
      </c>
      <c r="E98" s="17" t="n">
        <v>808</v>
      </c>
      <c r="F98" s="28" t="n">
        <v>13645</v>
      </c>
    </row>
    <row r="99" s="19" customFormat="true" ht="30" hidden="false" customHeight="false" outlineLevel="0" collapsed="false">
      <c r="A99" s="20" t="s">
        <v>116</v>
      </c>
      <c r="B99" s="15" t="n">
        <v>5</v>
      </c>
      <c r="C99" s="15" t="n">
        <v>4</v>
      </c>
      <c r="D99" s="16" t="s">
        <v>34</v>
      </c>
      <c r="E99" s="17" t="n">
        <v>0</v>
      </c>
      <c r="F99" s="18" t="n">
        <f aca="false">SUM(F100)</f>
        <v>36242</v>
      </c>
    </row>
    <row r="100" s="19" customFormat="true" ht="15" hidden="false" customHeight="false" outlineLevel="0" collapsed="false">
      <c r="A100" s="20" t="s">
        <v>42</v>
      </c>
      <c r="B100" s="15" t="n">
        <v>5</v>
      </c>
      <c r="C100" s="15" t="n">
        <v>4</v>
      </c>
      <c r="D100" s="27" t="s">
        <v>43</v>
      </c>
      <c r="E100" s="17" t="n">
        <v>0</v>
      </c>
      <c r="F100" s="18" t="n">
        <f aca="false">SUM(F101)</f>
        <v>36242</v>
      </c>
    </row>
    <row r="101" s="19" customFormat="true" ht="45" hidden="false" customHeight="false" outlineLevel="0" collapsed="false">
      <c r="A101" s="20" t="s">
        <v>44</v>
      </c>
      <c r="B101" s="15" t="n">
        <v>5</v>
      </c>
      <c r="C101" s="15" t="n">
        <v>4</v>
      </c>
      <c r="D101" s="27" t="s">
        <v>43</v>
      </c>
      <c r="E101" s="17" t="n">
        <v>603</v>
      </c>
      <c r="F101" s="18" t="n">
        <v>36242</v>
      </c>
    </row>
    <row r="102" s="19" customFormat="true" ht="15" hidden="false" customHeight="false" outlineLevel="0" collapsed="false">
      <c r="A102" s="13" t="s">
        <v>117</v>
      </c>
      <c r="B102" s="14" t="n">
        <v>6</v>
      </c>
      <c r="C102" s="14" t="n">
        <v>0</v>
      </c>
      <c r="D102" s="24" t="s">
        <v>12</v>
      </c>
      <c r="E102" s="25" t="n">
        <v>0</v>
      </c>
      <c r="F102" s="26" t="n">
        <f aca="false">SUM(F104,F106)</f>
        <v>749</v>
      </c>
    </row>
    <row r="103" s="19" customFormat="true" ht="30" hidden="false" customHeight="false" outlineLevel="0" collapsed="false">
      <c r="A103" s="20" t="s">
        <v>118</v>
      </c>
      <c r="B103" s="15" t="n">
        <v>6</v>
      </c>
      <c r="C103" s="15" t="n">
        <v>2</v>
      </c>
      <c r="D103" s="16" t="s">
        <v>12</v>
      </c>
      <c r="E103" s="17" t="n">
        <v>0</v>
      </c>
      <c r="F103" s="21" t="n">
        <f aca="false">SUM(F104)</f>
        <v>590</v>
      </c>
    </row>
    <row r="104" s="19" customFormat="true" ht="30" hidden="false" customHeight="false" outlineLevel="0" collapsed="false">
      <c r="A104" s="20" t="s">
        <v>119</v>
      </c>
      <c r="B104" s="15" t="n">
        <v>6</v>
      </c>
      <c r="C104" s="15" t="n">
        <v>2</v>
      </c>
      <c r="D104" s="16" t="s">
        <v>120</v>
      </c>
      <c r="E104" s="17" t="n">
        <v>0</v>
      </c>
      <c r="F104" s="18" t="n">
        <f aca="false">SUM(F105)</f>
        <v>590</v>
      </c>
    </row>
    <row r="105" s="19" customFormat="true" ht="15" hidden="false" customHeight="false" outlineLevel="0" collapsed="false">
      <c r="A105" s="20" t="s">
        <v>121</v>
      </c>
      <c r="B105" s="15" t="n">
        <v>6</v>
      </c>
      <c r="C105" s="15" t="n">
        <v>2</v>
      </c>
      <c r="D105" s="16" t="s">
        <v>120</v>
      </c>
      <c r="E105" s="17" t="n">
        <v>443</v>
      </c>
      <c r="F105" s="18" t="n">
        <v>590</v>
      </c>
    </row>
    <row r="106" s="19" customFormat="true" ht="30" hidden="false" customHeight="false" outlineLevel="0" collapsed="false">
      <c r="A106" s="20" t="s">
        <v>122</v>
      </c>
      <c r="B106" s="15" t="n">
        <v>6</v>
      </c>
      <c r="C106" s="15" t="n">
        <v>4</v>
      </c>
      <c r="D106" s="16" t="s">
        <v>12</v>
      </c>
      <c r="E106" s="17" t="n">
        <v>0</v>
      </c>
      <c r="F106" s="18" t="n">
        <f aca="false">SUM(F107)</f>
        <v>159</v>
      </c>
    </row>
    <row r="107" s="19" customFormat="true" ht="30" hidden="false" customHeight="false" outlineLevel="0" collapsed="false">
      <c r="A107" s="20" t="s">
        <v>123</v>
      </c>
      <c r="B107" s="15" t="n">
        <v>6</v>
      </c>
      <c r="C107" s="15" t="n">
        <v>4</v>
      </c>
      <c r="D107" s="16" t="s">
        <v>124</v>
      </c>
      <c r="E107" s="17" t="n">
        <v>0</v>
      </c>
      <c r="F107" s="18" t="n">
        <f aca="false">SUM(F108)</f>
        <v>159</v>
      </c>
    </row>
    <row r="108" s="19" customFormat="true" ht="15" hidden="false" customHeight="false" outlineLevel="0" collapsed="false">
      <c r="A108" s="20" t="s">
        <v>121</v>
      </c>
      <c r="B108" s="15" t="n">
        <v>6</v>
      </c>
      <c r="C108" s="15" t="n">
        <v>4</v>
      </c>
      <c r="D108" s="16" t="s">
        <v>125</v>
      </c>
      <c r="E108" s="17" t="n">
        <v>443</v>
      </c>
      <c r="F108" s="18" t="n">
        <v>159</v>
      </c>
    </row>
    <row r="109" s="19" customFormat="true" ht="15" hidden="false" customHeight="false" outlineLevel="0" collapsed="false">
      <c r="A109" s="13" t="s">
        <v>126</v>
      </c>
      <c r="B109" s="14" t="n">
        <v>7</v>
      </c>
      <c r="C109" s="14" t="n">
        <v>0</v>
      </c>
      <c r="D109" s="24" t="s">
        <v>12</v>
      </c>
      <c r="E109" s="25" t="n">
        <v>0</v>
      </c>
      <c r="F109" s="26" t="n">
        <f aca="false">SUM(F110,F115,F134,F137,F142)</f>
        <v>530425.7</v>
      </c>
    </row>
    <row r="110" s="19" customFormat="true" ht="15" hidden="false" customHeight="false" outlineLevel="0" collapsed="false">
      <c r="A110" s="20" t="s">
        <v>127</v>
      </c>
      <c r="B110" s="15" t="n">
        <v>7</v>
      </c>
      <c r="C110" s="15" t="n">
        <v>1</v>
      </c>
      <c r="D110" s="16" t="s">
        <v>12</v>
      </c>
      <c r="E110" s="17" t="n">
        <v>0</v>
      </c>
      <c r="F110" s="18" t="n">
        <f aca="false">SUM(F111,F113)</f>
        <v>207221.1</v>
      </c>
    </row>
    <row r="111" s="19" customFormat="true" ht="30" hidden="false" customHeight="false" outlineLevel="0" collapsed="false">
      <c r="A111" s="20" t="s">
        <v>107</v>
      </c>
      <c r="B111" s="15" t="n">
        <v>7</v>
      </c>
      <c r="C111" s="15" t="n">
        <v>1</v>
      </c>
      <c r="D111" s="16" t="s">
        <v>40</v>
      </c>
      <c r="E111" s="17" t="n">
        <v>0</v>
      </c>
      <c r="F111" s="19" t="n">
        <f aca="false">SUM(F112)</f>
        <v>50343.3</v>
      </c>
    </row>
    <row r="112" s="19" customFormat="true" ht="30" hidden="false" customHeight="false" outlineLevel="0" collapsed="false">
      <c r="A112" s="20" t="s">
        <v>41</v>
      </c>
      <c r="B112" s="15" t="n">
        <v>7</v>
      </c>
      <c r="C112" s="15" t="n">
        <v>1</v>
      </c>
      <c r="D112" s="16" t="s">
        <v>40</v>
      </c>
      <c r="E112" s="17" t="n">
        <v>214</v>
      </c>
      <c r="F112" s="19" t="n">
        <v>50343.3</v>
      </c>
    </row>
    <row r="113" s="19" customFormat="true" ht="15" hidden="false" customHeight="false" outlineLevel="0" collapsed="false">
      <c r="A113" s="20" t="s">
        <v>128</v>
      </c>
      <c r="B113" s="15" t="n">
        <v>7</v>
      </c>
      <c r="C113" s="15" t="n">
        <v>1</v>
      </c>
      <c r="D113" s="16" t="s">
        <v>129</v>
      </c>
      <c r="E113" s="17" t="n">
        <v>0</v>
      </c>
      <c r="F113" s="19" t="n">
        <f aca="false">SUM(F114)</f>
        <v>156877.8</v>
      </c>
    </row>
    <row r="114" s="19" customFormat="true" ht="30" hidden="false" customHeight="false" outlineLevel="0" collapsed="false">
      <c r="A114" s="20" t="s">
        <v>79</v>
      </c>
      <c r="B114" s="15" t="n">
        <v>7</v>
      </c>
      <c r="C114" s="15" t="n">
        <v>1</v>
      </c>
      <c r="D114" s="16" t="s">
        <v>129</v>
      </c>
      <c r="E114" s="17" t="n">
        <v>327</v>
      </c>
      <c r="F114" s="19" t="n">
        <v>156877.8</v>
      </c>
    </row>
    <row r="115" s="19" customFormat="true" ht="15" hidden="false" customHeight="false" outlineLevel="0" collapsed="false">
      <c r="A115" s="20" t="s">
        <v>130</v>
      </c>
      <c r="B115" s="15" t="n">
        <v>7</v>
      </c>
      <c r="C115" s="15" t="n">
        <v>2</v>
      </c>
      <c r="D115" s="16" t="s">
        <v>12</v>
      </c>
      <c r="E115" s="17" t="n">
        <v>0</v>
      </c>
      <c r="F115" s="21" t="n">
        <f aca="false">SUM(F116,F119,F121,F124,F127,F132)</f>
        <v>242427.6</v>
      </c>
    </row>
    <row r="116" s="19" customFormat="true" ht="33" hidden="false" customHeight="true" outlineLevel="0" collapsed="false">
      <c r="A116" s="20" t="s">
        <v>131</v>
      </c>
      <c r="B116" s="15" t="n">
        <v>7</v>
      </c>
      <c r="C116" s="15" t="n">
        <v>2</v>
      </c>
      <c r="D116" s="16" t="s">
        <v>132</v>
      </c>
      <c r="E116" s="17" t="n">
        <v>0</v>
      </c>
      <c r="F116" s="18" t="n">
        <f aca="false">SUM(F117)</f>
        <v>173009</v>
      </c>
    </row>
    <row r="117" s="19" customFormat="true" ht="30" hidden="false" customHeight="false" outlineLevel="0" collapsed="false">
      <c r="A117" s="20" t="s">
        <v>79</v>
      </c>
      <c r="B117" s="15" t="n">
        <v>7</v>
      </c>
      <c r="C117" s="15" t="n">
        <v>2</v>
      </c>
      <c r="D117" s="16" t="s">
        <v>132</v>
      </c>
      <c r="E117" s="17" t="n">
        <v>327</v>
      </c>
      <c r="F117" s="18" t="n">
        <v>173009</v>
      </c>
    </row>
    <row r="118" s="19" customFormat="true" ht="30" hidden="false" customHeight="false" outlineLevel="0" collapsed="false">
      <c r="A118" s="20" t="s">
        <v>133</v>
      </c>
      <c r="B118" s="15" t="n">
        <v>7</v>
      </c>
      <c r="C118" s="15" t="n">
        <v>2</v>
      </c>
      <c r="D118" s="16" t="s">
        <v>132</v>
      </c>
      <c r="E118" s="17" t="n">
        <v>327</v>
      </c>
      <c r="F118" s="18" t="n">
        <v>117605</v>
      </c>
    </row>
    <row r="119" s="19" customFormat="true" ht="30" hidden="false" customHeight="false" outlineLevel="0" collapsed="false">
      <c r="A119" s="20" t="s">
        <v>134</v>
      </c>
      <c r="B119" s="15" t="n">
        <v>7</v>
      </c>
      <c r="C119" s="15" t="n">
        <v>2</v>
      </c>
      <c r="D119" s="16" t="s">
        <v>135</v>
      </c>
      <c r="E119" s="17" t="n">
        <v>0</v>
      </c>
      <c r="F119" s="18" t="n">
        <f aca="false">SUM(F120)</f>
        <v>39528.9</v>
      </c>
    </row>
    <row r="120" s="19" customFormat="true" ht="30" hidden="false" customHeight="false" outlineLevel="0" collapsed="false">
      <c r="A120" s="20" t="s">
        <v>79</v>
      </c>
      <c r="B120" s="15" t="n">
        <v>7</v>
      </c>
      <c r="C120" s="15" t="n">
        <v>2</v>
      </c>
      <c r="D120" s="16" t="s">
        <v>135</v>
      </c>
      <c r="E120" s="17" t="n">
        <v>327</v>
      </c>
      <c r="F120" s="18" t="n">
        <v>39528.9</v>
      </c>
    </row>
    <row r="121" s="19" customFormat="true" ht="24.75" hidden="false" customHeight="true" outlineLevel="0" collapsed="false">
      <c r="A121" s="20" t="s">
        <v>136</v>
      </c>
      <c r="B121" s="15" t="n">
        <v>7</v>
      </c>
      <c r="C121" s="15" t="n">
        <v>2</v>
      </c>
      <c r="D121" s="16" t="s">
        <v>137</v>
      </c>
      <c r="E121" s="17" t="n">
        <v>0</v>
      </c>
      <c r="F121" s="18" t="n">
        <f aca="false">SUM(F122)</f>
        <v>1779.4</v>
      </c>
    </row>
    <row r="122" s="19" customFormat="true" ht="30" hidden="false" customHeight="false" outlineLevel="0" collapsed="false">
      <c r="A122" s="20" t="s">
        <v>79</v>
      </c>
      <c r="B122" s="15" t="n">
        <v>7</v>
      </c>
      <c r="C122" s="15" t="n">
        <v>2</v>
      </c>
      <c r="D122" s="16" t="s">
        <v>137</v>
      </c>
      <c r="E122" s="17" t="n">
        <v>327</v>
      </c>
      <c r="F122" s="18" t="n">
        <v>1779.4</v>
      </c>
    </row>
    <row r="123" s="19" customFormat="true" ht="30" hidden="false" customHeight="false" outlineLevel="0" collapsed="false">
      <c r="A123" s="20" t="s">
        <v>133</v>
      </c>
      <c r="B123" s="15" t="n">
        <v>7</v>
      </c>
      <c r="C123" s="15" t="n">
        <v>2</v>
      </c>
      <c r="D123" s="16" t="s">
        <v>137</v>
      </c>
      <c r="E123" s="17" t="n">
        <v>327</v>
      </c>
      <c r="F123" s="18" t="n">
        <v>1711</v>
      </c>
    </row>
    <row r="124" s="19" customFormat="true" ht="30" hidden="false" customHeight="false" outlineLevel="0" collapsed="false">
      <c r="A124" s="20" t="s">
        <v>138</v>
      </c>
      <c r="B124" s="15" t="n">
        <v>7</v>
      </c>
      <c r="C124" s="15" t="n">
        <v>2</v>
      </c>
      <c r="D124" s="16" t="s">
        <v>139</v>
      </c>
      <c r="E124" s="17" t="n">
        <v>0</v>
      </c>
      <c r="F124" s="18" t="n">
        <f aca="false">SUM(F125)</f>
        <v>19582.1</v>
      </c>
    </row>
    <row r="125" s="19" customFormat="true" ht="30" hidden="false" customHeight="false" outlineLevel="0" collapsed="false">
      <c r="A125" s="20" t="s">
        <v>79</v>
      </c>
      <c r="B125" s="15" t="n">
        <v>7</v>
      </c>
      <c r="C125" s="15" t="n">
        <v>2</v>
      </c>
      <c r="D125" s="16" t="s">
        <v>139</v>
      </c>
      <c r="E125" s="17" t="n">
        <v>327</v>
      </c>
      <c r="F125" s="18" t="n">
        <v>19582.1</v>
      </c>
    </row>
    <row r="126" s="19" customFormat="true" ht="30" hidden="false" customHeight="false" outlineLevel="0" collapsed="false">
      <c r="A126" s="20" t="s">
        <v>133</v>
      </c>
      <c r="B126" s="15" t="n">
        <v>7</v>
      </c>
      <c r="C126" s="15" t="n">
        <v>2</v>
      </c>
      <c r="D126" s="16" t="s">
        <v>139</v>
      </c>
      <c r="E126" s="17" t="n">
        <v>327</v>
      </c>
      <c r="F126" s="18" t="n">
        <v>7952</v>
      </c>
    </row>
    <row r="127" s="19" customFormat="true" ht="15" hidden="false" customHeight="false" outlineLevel="0" collapsed="false">
      <c r="A127" s="20" t="s">
        <v>47</v>
      </c>
      <c r="B127" s="15" t="n">
        <v>7</v>
      </c>
      <c r="C127" s="15" t="n">
        <v>2</v>
      </c>
      <c r="D127" s="16" t="s">
        <v>48</v>
      </c>
      <c r="E127" s="17" t="n">
        <v>0</v>
      </c>
      <c r="F127" s="18" t="n">
        <f aca="false">SUM(F128,F130)</f>
        <v>7861.2</v>
      </c>
    </row>
    <row r="128" s="19" customFormat="true" ht="30" hidden="false" customHeight="false" outlineLevel="0" collapsed="false">
      <c r="A128" s="20" t="s">
        <v>140</v>
      </c>
      <c r="B128" s="15" t="n">
        <v>7</v>
      </c>
      <c r="C128" s="15" t="n">
        <v>2</v>
      </c>
      <c r="D128" s="16" t="s">
        <v>48</v>
      </c>
      <c r="E128" s="17" t="n">
        <v>422</v>
      </c>
      <c r="F128" s="18" t="n">
        <v>3341</v>
      </c>
    </row>
    <row r="129" s="19" customFormat="true" ht="15" hidden="false" customHeight="false" outlineLevel="0" collapsed="false">
      <c r="A129" s="20" t="s">
        <v>68</v>
      </c>
      <c r="B129" s="15" t="n">
        <v>7</v>
      </c>
      <c r="C129" s="15" t="n">
        <v>2</v>
      </c>
      <c r="D129" s="16" t="s">
        <v>48</v>
      </c>
      <c r="E129" s="17" t="n">
        <v>422</v>
      </c>
      <c r="F129" s="18" t="n">
        <v>3341</v>
      </c>
    </row>
    <row r="130" s="19" customFormat="true" ht="45" hidden="false" customHeight="false" outlineLevel="0" collapsed="false">
      <c r="A130" s="20" t="s">
        <v>141</v>
      </c>
      <c r="B130" s="15" t="n">
        <v>7</v>
      </c>
      <c r="C130" s="15" t="n">
        <v>2</v>
      </c>
      <c r="D130" s="16" t="s">
        <v>48</v>
      </c>
      <c r="E130" s="17" t="n">
        <v>623</v>
      </c>
      <c r="F130" s="18" t="n">
        <v>4520.2</v>
      </c>
    </row>
    <row r="131" s="19" customFormat="true" ht="30" hidden="false" customHeight="false" outlineLevel="0" collapsed="false">
      <c r="A131" s="20" t="s">
        <v>23</v>
      </c>
      <c r="B131" s="15" t="n">
        <v>7</v>
      </c>
      <c r="C131" s="15" t="n">
        <v>2</v>
      </c>
      <c r="D131" s="16" t="s">
        <v>48</v>
      </c>
      <c r="E131" s="17" t="n">
        <v>623</v>
      </c>
      <c r="F131" s="18" t="n">
        <v>4138</v>
      </c>
    </row>
    <row r="132" s="19" customFormat="true" ht="30" hidden="false" customHeight="false" outlineLevel="0" collapsed="false">
      <c r="A132" s="20" t="s">
        <v>142</v>
      </c>
      <c r="B132" s="15" t="n">
        <v>7</v>
      </c>
      <c r="C132" s="15" t="n">
        <v>2</v>
      </c>
      <c r="D132" s="16" t="s">
        <v>143</v>
      </c>
      <c r="E132" s="17" t="n">
        <v>0</v>
      </c>
      <c r="F132" s="18" t="n">
        <f aca="false">SUM(F133)</f>
        <v>667</v>
      </c>
    </row>
    <row r="133" s="19" customFormat="true" ht="60" hidden="false" customHeight="false" outlineLevel="0" collapsed="false">
      <c r="A133" s="20" t="s">
        <v>144</v>
      </c>
      <c r="B133" s="15" t="n">
        <v>7</v>
      </c>
      <c r="C133" s="15" t="n">
        <v>2</v>
      </c>
      <c r="D133" s="16" t="s">
        <v>143</v>
      </c>
      <c r="E133" s="17" t="n">
        <v>621</v>
      </c>
      <c r="F133" s="18" t="n">
        <v>667</v>
      </c>
    </row>
    <row r="134" s="19" customFormat="true" ht="30" hidden="false" customHeight="false" outlineLevel="0" collapsed="false">
      <c r="A134" s="20" t="s">
        <v>145</v>
      </c>
      <c r="B134" s="15" t="n">
        <v>7</v>
      </c>
      <c r="C134" s="15" t="n">
        <v>5</v>
      </c>
      <c r="D134" s="16" t="s">
        <v>12</v>
      </c>
      <c r="E134" s="17" t="n">
        <v>0</v>
      </c>
      <c r="F134" s="18" t="n">
        <f aca="false">SUM(F135)</f>
        <v>50</v>
      </c>
    </row>
    <row r="135" s="19" customFormat="true" ht="30" hidden="false" customHeight="false" outlineLevel="0" collapsed="false">
      <c r="A135" s="20" t="s">
        <v>146</v>
      </c>
      <c r="B135" s="15" t="n">
        <v>7</v>
      </c>
      <c r="C135" s="15" t="n">
        <v>5</v>
      </c>
      <c r="D135" s="16" t="s">
        <v>147</v>
      </c>
      <c r="E135" s="17" t="n">
        <v>0</v>
      </c>
      <c r="F135" s="18" t="n">
        <f aca="false">SUM(F136)</f>
        <v>50</v>
      </c>
    </row>
    <row r="136" s="19" customFormat="true" ht="30" hidden="false" customHeight="false" outlineLevel="0" collapsed="false">
      <c r="A136" s="20" t="s">
        <v>148</v>
      </c>
      <c r="B136" s="15" t="n">
        <v>7</v>
      </c>
      <c r="C136" s="15" t="n">
        <v>5</v>
      </c>
      <c r="D136" s="16" t="s">
        <v>147</v>
      </c>
      <c r="E136" s="17" t="n">
        <v>450</v>
      </c>
      <c r="F136" s="18" t="n">
        <v>50</v>
      </c>
    </row>
    <row r="137" s="19" customFormat="true" ht="30" hidden="false" customHeight="false" outlineLevel="0" collapsed="false">
      <c r="A137" s="20" t="s">
        <v>149</v>
      </c>
      <c r="B137" s="15" t="n">
        <v>7</v>
      </c>
      <c r="C137" s="15" t="n">
        <v>7</v>
      </c>
      <c r="D137" s="16" t="s">
        <v>12</v>
      </c>
      <c r="E137" s="17" t="n">
        <v>0</v>
      </c>
      <c r="F137" s="18" t="n">
        <f aca="false">SUM(F138,F140)</f>
        <v>19836.9</v>
      </c>
    </row>
    <row r="138" s="19" customFormat="true" ht="33" hidden="false" customHeight="true" outlineLevel="0" collapsed="false">
      <c r="A138" s="20" t="s">
        <v>150</v>
      </c>
      <c r="B138" s="15" t="n">
        <v>7</v>
      </c>
      <c r="C138" s="15" t="n">
        <v>7</v>
      </c>
      <c r="D138" s="16" t="s">
        <v>151</v>
      </c>
      <c r="E138" s="17" t="n">
        <v>0</v>
      </c>
      <c r="F138" s="21" t="n">
        <f aca="false">SUM(F139)</f>
        <v>13510</v>
      </c>
    </row>
    <row r="139" s="19" customFormat="true" ht="30" hidden="false" customHeight="false" outlineLevel="0" collapsed="false">
      <c r="A139" s="20" t="s">
        <v>79</v>
      </c>
      <c r="B139" s="15" t="n">
        <v>7</v>
      </c>
      <c r="C139" s="15" t="n">
        <v>7</v>
      </c>
      <c r="D139" s="16" t="s">
        <v>151</v>
      </c>
      <c r="E139" s="17" t="n">
        <v>327</v>
      </c>
      <c r="F139" s="18" t="n">
        <v>13510</v>
      </c>
    </row>
    <row r="140" s="19" customFormat="true" ht="45" hidden="false" customHeight="false" outlineLevel="0" collapsed="false">
      <c r="A140" s="20" t="s">
        <v>152</v>
      </c>
      <c r="B140" s="15" t="n">
        <v>7</v>
      </c>
      <c r="C140" s="15" t="n">
        <v>7</v>
      </c>
      <c r="D140" s="16" t="s">
        <v>153</v>
      </c>
      <c r="E140" s="17" t="n">
        <v>0</v>
      </c>
      <c r="F140" s="18" t="n">
        <f aca="false">SUM(F141)</f>
        <v>6326.9</v>
      </c>
    </row>
    <row r="141" s="19" customFormat="true" ht="15" hidden="false" customHeight="false" outlineLevel="0" collapsed="false">
      <c r="A141" s="20" t="s">
        <v>154</v>
      </c>
      <c r="B141" s="15" t="n">
        <v>7</v>
      </c>
      <c r="C141" s="15" t="n">
        <v>7</v>
      </c>
      <c r="D141" s="16" t="s">
        <v>155</v>
      </c>
      <c r="E141" s="17" t="n">
        <v>452</v>
      </c>
      <c r="F141" s="18" t="n">
        <v>6326.9</v>
      </c>
    </row>
    <row r="142" s="19" customFormat="true" ht="30" hidden="false" customHeight="false" outlineLevel="0" collapsed="false">
      <c r="A142" s="20" t="s">
        <v>156</v>
      </c>
      <c r="B142" s="15" t="n">
        <v>7</v>
      </c>
      <c r="C142" s="15" t="n">
        <v>9</v>
      </c>
      <c r="D142" s="16" t="s">
        <v>12</v>
      </c>
      <c r="E142" s="17" t="n">
        <v>0</v>
      </c>
      <c r="F142" s="18" t="n">
        <f aca="false">SUM(F143,F145,F148)</f>
        <v>60890.1</v>
      </c>
    </row>
    <row r="143" s="19" customFormat="true" ht="33.75" hidden="false" customHeight="true" outlineLevel="0" collapsed="false">
      <c r="A143" s="20" t="s">
        <v>13</v>
      </c>
      <c r="B143" s="15" t="n">
        <v>7</v>
      </c>
      <c r="C143" s="15" t="n">
        <v>9</v>
      </c>
      <c r="D143" s="16" t="s">
        <v>16</v>
      </c>
      <c r="E143" s="17" t="n">
        <v>0</v>
      </c>
      <c r="F143" s="18" t="n">
        <f aca="false">SUM(F144)</f>
        <v>6680</v>
      </c>
    </row>
    <row r="144" s="19" customFormat="true" ht="22.5" hidden="false" customHeight="true" outlineLevel="0" collapsed="false">
      <c r="A144" s="20" t="s">
        <v>18</v>
      </c>
      <c r="B144" s="15" t="n">
        <v>7</v>
      </c>
      <c r="C144" s="15" t="n">
        <v>9</v>
      </c>
      <c r="D144" s="16" t="s">
        <v>16</v>
      </c>
      <c r="E144" s="17" t="n">
        <v>5</v>
      </c>
      <c r="F144" s="18" t="n">
        <v>6680</v>
      </c>
    </row>
    <row r="145" s="19" customFormat="true" ht="93.75" hidden="false" customHeight="true" outlineLevel="0" collapsed="false">
      <c r="A145" s="20" t="s">
        <v>157</v>
      </c>
      <c r="B145" s="15" t="n">
        <v>7</v>
      </c>
      <c r="C145" s="15" t="n">
        <v>9</v>
      </c>
      <c r="D145" s="16" t="s">
        <v>158</v>
      </c>
      <c r="E145" s="17" t="n">
        <v>0</v>
      </c>
      <c r="F145" s="18" t="n">
        <f aca="false">SUM(F146)</f>
        <v>16330.1</v>
      </c>
    </row>
    <row r="146" s="19" customFormat="true" ht="30" hidden="false" customHeight="false" outlineLevel="0" collapsed="false">
      <c r="A146" s="20" t="s">
        <v>79</v>
      </c>
      <c r="B146" s="15" t="n">
        <v>7</v>
      </c>
      <c r="C146" s="15" t="n">
        <v>9</v>
      </c>
      <c r="D146" s="16" t="s">
        <v>158</v>
      </c>
      <c r="E146" s="17" t="n">
        <v>327</v>
      </c>
      <c r="F146" s="18" t="n">
        <v>16330.1</v>
      </c>
    </row>
    <row r="147" s="19" customFormat="true" ht="30" hidden="false" customHeight="false" outlineLevel="0" collapsed="false">
      <c r="A147" s="20" t="s">
        <v>133</v>
      </c>
      <c r="B147" s="15" t="n">
        <v>7</v>
      </c>
      <c r="C147" s="15" t="n">
        <v>9</v>
      </c>
      <c r="D147" s="16" t="s">
        <v>158</v>
      </c>
      <c r="E147" s="17" t="n">
        <v>327</v>
      </c>
      <c r="F147" s="18" t="n">
        <v>1840</v>
      </c>
    </row>
    <row r="148" s="19" customFormat="true" ht="15" hidden="false" customHeight="false" outlineLevel="0" collapsed="false">
      <c r="A148" s="20" t="s">
        <v>42</v>
      </c>
      <c r="B148" s="15" t="n">
        <v>7</v>
      </c>
      <c r="C148" s="15" t="n">
        <v>9</v>
      </c>
      <c r="D148" s="16" t="s">
        <v>43</v>
      </c>
      <c r="E148" s="17" t="n">
        <v>0</v>
      </c>
      <c r="F148" s="18" t="n">
        <f aca="false">SUM(F149)</f>
        <v>37880</v>
      </c>
    </row>
    <row r="149" s="19" customFormat="true" ht="45" hidden="false" customHeight="false" outlineLevel="0" collapsed="false">
      <c r="A149" s="20" t="s">
        <v>44</v>
      </c>
      <c r="B149" s="15" t="n">
        <v>7</v>
      </c>
      <c r="C149" s="15" t="n">
        <v>9</v>
      </c>
      <c r="D149" s="16" t="s">
        <v>43</v>
      </c>
      <c r="E149" s="17" t="n">
        <v>603</v>
      </c>
      <c r="F149" s="18" t="n">
        <v>37880</v>
      </c>
    </row>
    <row r="150" s="19" customFormat="true" ht="33" hidden="false" customHeight="true" outlineLevel="0" collapsed="false">
      <c r="A150" s="13" t="s">
        <v>159</v>
      </c>
      <c r="B150" s="14" t="n">
        <v>8</v>
      </c>
      <c r="C150" s="14" t="n">
        <v>0</v>
      </c>
      <c r="D150" s="24" t="s">
        <v>12</v>
      </c>
      <c r="E150" s="25" t="n">
        <v>0</v>
      </c>
      <c r="F150" s="26" t="n">
        <f aca="false">SUM(F151,F160,F163)</f>
        <v>31204.9</v>
      </c>
    </row>
    <row r="151" s="19" customFormat="true" ht="21" hidden="false" customHeight="true" outlineLevel="0" collapsed="false">
      <c r="A151" s="20" t="s">
        <v>160</v>
      </c>
      <c r="B151" s="15" t="n">
        <v>8</v>
      </c>
      <c r="C151" s="15" t="n">
        <v>1</v>
      </c>
      <c r="D151" s="16" t="s">
        <v>12</v>
      </c>
      <c r="E151" s="17" t="n">
        <v>0</v>
      </c>
      <c r="F151" s="28" t="n">
        <f aca="false">SUM(F152,F154,F156,F158)</f>
        <v>19108.7</v>
      </c>
    </row>
    <row r="152" s="19" customFormat="true" ht="19.5" hidden="false" customHeight="true" outlineLevel="0" collapsed="false">
      <c r="A152" s="20" t="s">
        <v>161</v>
      </c>
      <c r="B152" s="15" t="n">
        <v>8</v>
      </c>
      <c r="C152" s="15" t="n">
        <v>1</v>
      </c>
      <c r="D152" s="16" t="s">
        <v>162</v>
      </c>
      <c r="E152" s="17" t="n">
        <v>0</v>
      </c>
      <c r="F152" s="28" t="n">
        <f aca="false">SUM(F153)</f>
        <v>2674.5</v>
      </c>
    </row>
    <row r="153" s="19" customFormat="true" ht="30" hidden="false" customHeight="false" outlineLevel="0" collapsed="false">
      <c r="A153" s="20" t="s">
        <v>79</v>
      </c>
      <c r="B153" s="15" t="n">
        <v>8</v>
      </c>
      <c r="C153" s="15" t="n">
        <v>1</v>
      </c>
      <c r="D153" s="16" t="s">
        <v>162</v>
      </c>
      <c r="E153" s="17" t="n">
        <v>327</v>
      </c>
      <c r="F153" s="19" t="n">
        <v>2674.5</v>
      </c>
    </row>
    <row r="154" s="19" customFormat="true" ht="15" hidden="false" customHeight="false" outlineLevel="0" collapsed="false">
      <c r="A154" s="20" t="s">
        <v>163</v>
      </c>
      <c r="B154" s="15" t="n">
        <v>8</v>
      </c>
      <c r="C154" s="15" t="n">
        <v>1</v>
      </c>
      <c r="D154" s="16" t="s">
        <v>164</v>
      </c>
      <c r="E154" s="17" t="n">
        <v>0</v>
      </c>
      <c r="F154" s="28" t="n">
        <f aca="false">SUM(F155)</f>
        <v>6718.3</v>
      </c>
    </row>
    <row r="155" s="19" customFormat="true" ht="30" hidden="false" customHeight="false" outlineLevel="0" collapsed="false">
      <c r="A155" s="20" t="s">
        <v>79</v>
      </c>
      <c r="B155" s="15" t="n">
        <v>8</v>
      </c>
      <c r="C155" s="15" t="n">
        <v>1</v>
      </c>
      <c r="D155" s="16" t="s">
        <v>164</v>
      </c>
      <c r="E155" s="17" t="n">
        <v>327</v>
      </c>
      <c r="F155" s="19" t="n">
        <v>6718.3</v>
      </c>
    </row>
    <row r="156" s="19" customFormat="true" ht="30" hidden="false" customHeight="false" outlineLevel="0" collapsed="false">
      <c r="A156" s="20" t="s">
        <v>165</v>
      </c>
      <c r="B156" s="15" t="n">
        <v>8</v>
      </c>
      <c r="C156" s="15" t="n">
        <v>1</v>
      </c>
      <c r="D156" s="16" t="s">
        <v>166</v>
      </c>
      <c r="E156" s="17" t="n">
        <v>0</v>
      </c>
      <c r="F156" s="28" t="n">
        <f aca="false">SUM(F157)</f>
        <v>7415.9</v>
      </c>
    </row>
    <row r="157" s="19" customFormat="true" ht="30" hidden="false" customHeight="false" outlineLevel="0" collapsed="false">
      <c r="A157" s="20" t="s">
        <v>79</v>
      </c>
      <c r="B157" s="15" t="n">
        <v>8</v>
      </c>
      <c r="C157" s="15" t="n">
        <v>1</v>
      </c>
      <c r="D157" s="16" t="s">
        <v>166</v>
      </c>
      <c r="E157" s="17" t="n">
        <v>327</v>
      </c>
      <c r="F157" s="19" t="n">
        <v>7415.9</v>
      </c>
    </row>
    <row r="158" s="19" customFormat="true" ht="45" hidden="false" customHeight="false" outlineLevel="0" collapsed="false">
      <c r="A158" s="20" t="s">
        <v>167</v>
      </c>
      <c r="B158" s="15" t="n">
        <v>8</v>
      </c>
      <c r="C158" s="15" t="n">
        <v>1</v>
      </c>
      <c r="D158" s="16" t="s">
        <v>168</v>
      </c>
      <c r="E158" s="17" t="n">
        <v>0</v>
      </c>
      <c r="F158" s="19" t="n">
        <f aca="false">SUM(F159)</f>
        <v>2300</v>
      </c>
    </row>
    <row r="159" s="19" customFormat="true" ht="45" hidden="false" customHeight="false" outlineLevel="0" collapsed="false">
      <c r="A159" s="20" t="s">
        <v>169</v>
      </c>
      <c r="B159" s="15" t="n">
        <v>8</v>
      </c>
      <c r="C159" s="15" t="n">
        <v>1</v>
      </c>
      <c r="D159" s="16" t="s">
        <v>168</v>
      </c>
      <c r="E159" s="17" t="n">
        <v>453</v>
      </c>
      <c r="F159" s="19" t="n">
        <v>2300</v>
      </c>
    </row>
    <row r="160" s="19" customFormat="true" ht="15" hidden="false" customHeight="false" outlineLevel="0" collapsed="false">
      <c r="A160" s="20" t="s">
        <v>170</v>
      </c>
      <c r="B160" s="15" t="n">
        <v>8</v>
      </c>
      <c r="C160" s="15" t="n">
        <v>4</v>
      </c>
      <c r="D160" s="16" t="s">
        <v>12</v>
      </c>
      <c r="E160" s="17" t="n">
        <v>0</v>
      </c>
      <c r="F160" s="19" t="n">
        <f aca="false">SUM(F161)</f>
        <v>544</v>
      </c>
    </row>
    <row r="161" s="19" customFormat="true" ht="45" hidden="false" customHeight="false" outlineLevel="0" collapsed="false">
      <c r="A161" s="20" t="s">
        <v>167</v>
      </c>
      <c r="B161" s="15" t="n">
        <v>8</v>
      </c>
      <c r="C161" s="15" t="n">
        <v>4</v>
      </c>
      <c r="D161" s="16" t="s">
        <v>168</v>
      </c>
      <c r="E161" s="17" t="n">
        <v>0</v>
      </c>
      <c r="F161" s="19" t="n">
        <f aca="false">SUM(F162)</f>
        <v>544</v>
      </c>
    </row>
    <row r="162" s="19" customFormat="true" ht="45" hidden="false" customHeight="false" outlineLevel="0" collapsed="false">
      <c r="A162" s="20" t="s">
        <v>169</v>
      </c>
      <c r="B162" s="15" t="n">
        <v>8</v>
      </c>
      <c r="C162" s="15" t="n">
        <v>4</v>
      </c>
      <c r="D162" s="16" t="s">
        <v>168</v>
      </c>
      <c r="E162" s="17" t="n">
        <v>453</v>
      </c>
      <c r="F162" s="19" t="n">
        <v>544</v>
      </c>
    </row>
    <row r="163" s="19" customFormat="true" ht="45" hidden="false" customHeight="false" outlineLevel="0" collapsed="false">
      <c r="A163" s="20" t="s">
        <v>171</v>
      </c>
      <c r="B163" s="15" t="n">
        <v>8</v>
      </c>
      <c r="C163" s="15" t="n">
        <v>6</v>
      </c>
      <c r="D163" s="16" t="s">
        <v>12</v>
      </c>
      <c r="E163" s="17" t="n">
        <v>0</v>
      </c>
      <c r="F163" s="18" t="n">
        <f aca="false">SUM(F164,F166,F168,F170)</f>
        <v>11552.2</v>
      </c>
    </row>
    <row r="164" s="19" customFormat="true" ht="30" hidden="false" customHeight="false" outlineLevel="0" collapsed="false">
      <c r="A164" s="20" t="s">
        <v>13</v>
      </c>
      <c r="B164" s="15" t="n">
        <v>8</v>
      </c>
      <c r="C164" s="15" t="n">
        <v>6</v>
      </c>
      <c r="D164" s="16" t="s">
        <v>16</v>
      </c>
      <c r="E164" s="17" t="n">
        <v>0</v>
      </c>
      <c r="F164" s="19" t="n">
        <f aca="false">SUM(F165)</f>
        <v>5579.7</v>
      </c>
    </row>
    <row r="165" s="19" customFormat="true" ht="15" hidden="false" customHeight="false" outlineLevel="0" collapsed="false">
      <c r="A165" s="20" t="s">
        <v>18</v>
      </c>
      <c r="B165" s="15" t="n">
        <v>8</v>
      </c>
      <c r="C165" s="15" t="n">
        <v>6</v>
      </c>
      <c r="D165" s="16" t="s">
        <v>16</v>
      </c>
      <c r="E165" s="17" t="n">
        <v>5</v>
      </c>
      <c r="F165" s="19" t="n">
        <v>5579.7</v>
      </c>
    </row>
    <row r="166" s="19" customFormat="true" ht="90" hidden="false" customHeight="true" outlineLevel="0" collapsed="false">
      <c r="A166" s="20" t="s">
        <v>157</v>
      </c>
      <c r="B166" s="15" t="n">
        <v>8</v>
      </c>
      <c r="C166" s="15" t="n">
        <v>6</v>
      </c>
      <c r="D166" s="16" t="s">
        <v>158</v>
      </c>
      <c r="E166" s="17" t="n">
        <v>0</v>
      </c>
      <c r="F166" s="18" t="n">
        <f aca="false">SUM(F167)</f>
        <v>462.5</v>
      </c>
    </row>
    <row r="167" s="19" customFormat="true" ht="31.5" hidden="false" customHeight="true" outlineLevel="0" collapsed="false">
      <c r="A167" s="20" t="s">
        <v>79</v>
      </c>
      <c r="B167" s="15" t="n">
        <v>8</v>
      </c>
      <c r="C167" s="15" t="n">
        <v>6</v>
      </c>
      <c r="D167" s="16" t="s">
        <v>158</v>
      </c>
      <c r="E167" s="17" t="n">
        <v>327</v>
      </c>
      <c r="F167" s="18" t="n">
        <v>462.5</v>
      </c>
    </row>
    <row r="168" s="19" customFormat="true" ht="15.75" hidden="false" customHeight="true" outlineLevel="0" collapsed="false">
      <c r="A168" s="20" t="s">
        <v>42</v>
      </c>
      <c r="B168" s="15" t="n">
        <v>8</v>
      </c>
      <c r="C168" s="15" t="n">
        <v>6</v>
      </c>
      <c r="D168" s="16" t="s">
        <v>43</v>
      </c>
      <c r="E168" s="17" t="n">
        <v>0</v>
      </c>
      <c r="F168" s="18" t="n">
        <f aca="false">SUM(F169)</f>
        <v>5450</v>
      </c>
    </row>
    <row r="169" s="19" customFormat="true" ht="42.75" hidden="false" customHeight="true" outlineLevel="0" collapsed="false">
      <c r="A169" s="20" t="s">
        <v>44</v>
      </c>
      <c r="B169" s="15" t="n">
        <v>8</v>
      </c>
      <c r="C169" s="15" t="n">
        <v>6</v>
      </c>
      <c r="D169" s="16" t="s">
        <v>43</v>
      </c>
      <c r="E169" s="17" t="n">
        <v>603</v>
      </c>
      <c r="F169" s="18" t="n">
        <v>5450</v>
      </c>
    </row>
    <row r="170" s="19" customFormat="true" ht="31.5" hidden="false" customHeight="true" outlineLevel="0" collapsed="false">
      <c r="A170" s="20" t="s">
        <v>95</v>
      </c>
      <c r="B170" s="15" t="n">
        <v>8</v>
      </c>
      <c r="C170" s="15" t="n">
        <v>6</v>
      </c>
      <c r="D170" s="16" t="s">
        <v>96</v>
      </c>
      <c r="E170" s="17" t="n">
        <v>0</v>
      </c>
      <c r="F170" s="18" t="n">
        <f aca="false">SUM(F171)</f>
        <v>60</v>
      </c>
    </row>
    <row r="171" s="19" customFormat="true" ht="46.5" hidden="false" customHeight="true" outlineLevel="0" collapsed="false">
      <c r="A171" s="20" t="s">
        <v>169</v>
      </c>
      <c r="B171" s="15" t="n">
        <v>8</v>
      </c>
      <c r="C171" s="15" t="n">
        <v>6</v>
      </c>
      <c r="D171" s="16" t="s">
        <v>96</v>
      </c>
      <c r="E171" s="17" t="n">
        <v>453</v>
      </c>
      <c r="F171" s="18" t="n">
        <v>60</v>
      </c>
    </row>
    <row r="172" s="19" customFormat="true" ht="24" hidden="false" customHeight="true" outlineLevel="0" collapsed="false">
      <c r="A172" s="13" t="s">
        <v>172</v>
      </c>
      <c r="B172" s="14" t="n">
        <v>9</v>
      </c>
      <c r="C172" s="14" t="n">
        <v>0</v>
      </c>
      <c r="D172" s="24" t="s">
        <v>12</v>
      </c>
      <c r="E172" s="25" t="n">
        <v>0</v>
      </c>
      <c r="F172" s="26" t="n">
        <f aca="false">SUM(F173,F185,F190)</f>
        <v>297123.5</v>
      </c>
    </row>
    <row r="173" s="19" customFormat="true" ht="15" hidden="false" customHeight="false" outlineLevel="0" collapsed="false">
      <c r="A173" s="20" t="s">
        <v>173</v>
      </c>
      <c r="B173" s="15" t="n">
        <v>9</v>
      </c>
      <c r="C173" s="15" t="n">
        <v>1</v>
      </c>
      <c r="D173" s="16" t="s">
        <v>12</v>
      </c>
      <c r="E173" s="17" t="n">
        <v>0</v>
      </c>
      <c r="F173" s="18" t="n">
        <f aca="false">SUM(F174,F177,F179,F181,F183)</f>
        <v>238607.9</v>
      </c>
    </row>
    <row r="174" s="19" customFormat="true" ht="45" hidden="false" customHeight="false" outlineLevel="0" collapsed="false">
      <c r="A174" s="20" t="s">
        <v>174</v>
      </c>
      <c r="B174" s="15" t="n">
        <v>9</v>
      </c>
      <c r="C174" s="15" t="n">
        <v>1</v>
      </c>
      <c r="D174" s="16" t="s">
        <v>175</v>
      </c>
      <c r="E174" s="17" t="n">
        <v>0</v>
      </c>
      <c r="F174" s="18" t="n">
        <f aca="false">SUM(F175)</f>
        <v>28251.8</v>
      </c>
    </row>
    <row r="175" s="19" customFormat="true" ht="30" hidden="false" customHeight="false" outlineLevel="0" collapsed="false">
      <c r="A175" s="20" t="s">
        <v>79</v>
      </c>
      <c r="B175" s="15" t="n">
        <v>9</v>
      </c>
      <c r="C175" s="15" t="n">
        <v>1</v>
      </c>
      <c r="D175" s="16" t="s">
        <v>175</v>
      </c>
      <c r="E175" s="17" t="n">
        <v>327</v>
      </c>
      <c r="F175" s="18" t="n">
        <v>28251.8</v>
      </c>
    </row>
    <row r="176" s="19" customFormat="true" ht="30" hidden="false" customHeight="false" outlineLevel="0" collapsed="false">
      <c r="A176" s="20" t="s">
        <v>133</v>
      </c>
      <c r="B176" s="15" t="n">
        <v>9</v>
      </c>
      <c r="C176" s="15" t="n">
        <v>1</v>
      </c>
      <c r="D176" s="16" t="s">
        <v>175</v>
      </c>
      <c r="E176" s="17" t="n">
        <v>327</v>
      </c>
      <c r="F176" s="18" t="n">
        <v>10892</v>
      </c>
    </row>
    <row r="177" s="19" customFormat="true" ht="30" hidden="false" customHeight="false" outlineLevel="0" collapsed="false">
      <c r="A177" s="20" t="s">
        <v>176</v>
      </c>
      <c r="B177" s="15" t="n">
        <v>9</v>
      </c>
      <c r="C177" s="15" t="n">
        <v>1</v>
      </c>
      <c r="D177" s="16" t="s">
        <v>177</v>
      </c>
      <c r="E177" s="17" t="n">
        <v>0</v>
      </c>
      <c r="F177" s="18" t="n">
        <f aca="false">SUM(F178)</f>
        <v>91839.4</v>
      </c>
    </row>
    <row r="178" s="19" customFormat="true" ht="30" hidden="false" customHeight="false" outlineLevel="0" collapsed="false">
      <c r="A178" s="20" t="s">
        <v>79</v>
      </c>
      <c r="B178" s="15" t="n">
        <v>9</v>
      </c>
      <c r="C178" s="15" t="n">
        <v>1</v>
      </c>
      <c r="D178" s="16" t="s">
        <v>177</v>
      </c>
      <c r="E178" s="17" t="n">
        <v>327</v>
      </c>
      <c r="F178" s="18" t="n">
        <v>91839.4</v>
      </c>
    </row>
    <row r="179" s="19" customFormat="true" ht="30" hidden="false" customHeight="false" outlineLevel="0" collapsed="false">
      <c r="A179" s="20" t="s">
        <v>178</v>
      </c>
      <c r="B179" s="15" t="n">
        <v>9</v>
      </c>
      <c r="C179" s="15" t="n">
        <v>1</v>
      </c>
      <c r="D179" s="16" t="s">
        <v>179</v>
      </c>
      <c r="E179" s="17" t="n">
        <v>0</v>
      </c>
      <c r="F179" s="18" t="n">
        <f aca="false">SUM(F180)</f>
        <v>59170.2</v>
      </c>
    </row>
    <row r="180" s="19" customFormat="true" ht="30" hidden="false" customHeight="false" outlineLevel="0" collapsed="false">
      <c r="A180" s="20" t="s">
        <v>79</v>
      </c>
      <c r="B180" s="15" t="n">
        <v>9</v>
      </c>
      <c r="C180" s="15" t="n">
        <v>1</v>
      </c>
      <c r="D180" s="16" t="s">
        <v>179</v>
      </c>
      <c r="E180" s="17" t="n">
        <v>327</v>
      </c>
      <c r="F180" s="18" t="n">
        <v>59170.2</v>
      </c>
    </row>
    <row r="181" s="19" customFormat="true" ht="15" hidden="false" customHeight="false" outlineLevel="0" collapsed="false">
      <c r="A181" s="20" t="s">
        <v>180</v>
      </c>
      <c r="B181" s="15" t="n">
        <v>9</v>
      </c>
      <c r="C181" s="15" t="n">
        <v>1</v>
      </c>
      <c r="D181" s="16" t="s">
        <v>181</v>
      </c>
      <c r="E181" s="17" t="n">
        <v>0</v>
      </c>
      <c r="F181" s="18" t="n">
        <f aca="false">SUM(F182)</f>
        <v>53624.1</v>
      </c>
    </row>
    <row r="182" s="19" customFormat="true" ht="30" hidden="false" customHeight="false" outlineLevel="0" collapsed="false">
      <c r="A182" s="20" t="s">
        <v>79</v>
      </c>
      <c r="B182" s="15" t="n">
        <v>9</v>
      </c>
      <c r="C182" s="15" t="n">
        <v>1</v>
      </c>
      <c r="D182" s="16" t="s">
        <v>181</v>
      </c>
      <c r="E182" s="17" t="n">
        <v>327</v>
      </c>
      <c r="F182" s="18" t="n">
        <v>53624.1</v>
      </c>
    </row>
    <row r="183" s="19" customFormat="true" ht="30" hidden="false" customHeight="false" outlineLevel="0" collapsed="false">
      <c r="A183" s="20" t="s">
        <v>142</v>
      </c>
      <c r="B183" s="15" t="n">
        <v>9</v>
      </c>
      <c r="C183" s="15" t="n">
        <v>1</v>
      </c>
      <c r="D183" s="16" t="s">
        <v>143</v>
      </c>
      <c r="E183" s="17" t="n">
        <v>0</v>
      </c>
      <c r="F183" s="18" t="n">
        <f aca="false">SUM(F184)</f>
        <v>5722.4</v>
      </c>
    </row>
    <row r="184" s="19" customFormat="true" ht="75" hidden="false" customHeight="false" outlineLevel="0" collapsed="false">
      <c r="A184" s="20" t="s">
        <v>182</v>
      </c>
      <c r="B184" s="15" t="n">
        <v>9</v>
      </c>
      <c r="C184" s="15" t="n">
        <v>1</v>
      </c>
      <c r="D184" s="16" t="s">
        <v>143</v>
      </c>
      <c r="E184" s="17" t="n">
        <v>624</v>
      </c>
      <c r="F184" s="18" t="n">
        <v>5722.4</v>
      </c>
    </row>
    <row r="185" s="19" customFormat="true" ht="15" hidden="false" customHeight="false" outlineLevel="0" collapsed="false">
      <c r="A185" s="20" t="s">
        <v>183</v>
      </c>
      <c r="B185" s="15" t="n">
        <v>9</v>
      </c>
      <c r="C185" s="15" t="n">
        <v>2</v>
      </c>
      <c r="D185" s="16" t="s">
        <v>12</v>
      </c>
      <c r="E185" s="17" t="n">
        <v>0</v>
      </c>
      <c r="F185" s="18" t="n">
        <f aca="false">SUM(F186,F188)</f>
        <v>33555</v>
      </c>
    </row>
    <row r="186" s="19" customFormat="true" ht="30" hidden="false" customHeight="false" outlineLevel="0" collapsed="false">
      <c r="A186" s="20" t="s">
        <v>184</v>
      </c>
      <c r="B186" s="15" t="n">
        <v>9</v>
      </c>
      <c r="C186" s="15" t="n">
        <v>2</v>
      </c>
      <c r="D186" s="16" t="s">
        <v>185</v>
      </c>
      <c r="E186" s="17" t="n">
        <v>0</v>
      </c>
      <c r="F186" s="18" t="n">
        <f aca="false">SUM(F187)</f>
        <v>19089.7</v>
      </c>
    </row>
    <row r="187" s="19" customFormat="true" ht="30" hidden="false" customHeight="false" outlineLevel="0" collapsed="false">
      <c r="A187" s="20" t="s">
        <v>79</v>
      </c>
      <c r="B187" s="15" t="n">
        <v>9</v>
      </c>
      <c r="C187" s="15" t="n">
        <v>2</v>
      </c>
      <c r="D187" s="16" t="s">
        <v>185</v>
      </c>
      <c r="E187" s="17" t="n">
        <v>327</v>
      </c>
      <c r="F187" s="18" t="n">
        <v>19089.7</v>
      </c>
    </row>
    <row r="188" s="19" customFormat="true" ht="30" hidden="false" customHeight="false" outlineLevel="0" collapsed="false">
      <c r="A188" s="20" t="s">
        <v>186</v>
      </c>
      <c r="B188" s="15" t="n">
        <v>9</v>
      </c>
      <c r="C188" s="15" t="n">
        <v>2</v>
      </c>
      <c r="D188" s="16" t="s">
        <v>187</v>
      </c>
      <c r="E188" s="17" t="n">
        <v>0</v>
      </c>
      <c r="F188" s="18" t="n">
        <f aca="false">SUM(F189)</f>
        <v>14465.3</v>
      </c>
    </row>
    <row r="189" s="19" customFormat="true" ht="45" hidden="false" customHeight="false" outlineLevel="0" collapsed="false">
      <c r="A189" s="20" t="s">
        <v>188</v>
      </c>
      <c r="B189" s="15" t="n">
        <v>9</v>
      </c>
      <c r="C189" s="15" t="n">
        <v>2</v>
      </c>
      <c r="D189" s="16" t="s">
        <v>187</v>
      </c>
      <c r="E189" s="17" t="n">
        <v>455</v>
      </c>
      <c r="F189" s="18" t="n">
        <v>14465.3</v>
      </c>
    </row>
    <row r="190" s="19" customFormat="true" ht="30" hidden="false" customHeight="false" outlineLevel="0" collapsed="false">
      <c r="A190" s="20" t="s">
        <v>189</v>
      </c>
      <c r="B190" s="15" t="n">
        <v>9</v>
      </c>
      <c r="C190" s="15" t="n">
        <v>4</v>
      </c>
      <c r="D190" s="16" t="s">
        <v>190</v>
      </c>
      <c r="E190" s="17" t="n">
        <v>0</v>
      </c>
      <c r="F190" s="18" t="n">
        <f aca="false">SUM(F191,F193,F195)</f>
        <v>24960.6</v>
      </c>
    </row>
    <row r="191" s="19" customFormat="true" ht="90" hidden="false" customHeight="false" outlineLevel="0" collapsed="false">
      <c r="A191" s="20" t="s">
        <v>157</v>
      </c>
      <c r="B191" s="15" t="n">
        <v>9</v>
      </c>
      <c r="C191" s="15" t="n">
        <v>4</v>
      </c>
      <c r="D191" s="16" t="s">
        <v>158</v>
      </c>
      <c r="E191" s="17" t="n">
        <v>0</v>
      </c>
      <c r="F191" s="18" t="n">
        <f aca="false">SUM(F192)</f>
        <v>2925.4</v>
      </c>
    </row>
    <row r="192" s="19" customFormat="true" ht="30" hidden="false" customHeight="false" outlineLevel="0" collapsed="false">
      <c r="A192" s="20" t="s">
        <v>79</v>
      </c>
      <c r="B192" s="15" t="n">
        <v>9</v>
      </c>
      <c r="C192" s="15" t="n">
        <v>4</v>
      </c>
      <c r="D192" s="16" t="s">
        <v>158</v>
      </c>
      <c r="E192" s="17" t="n">
        <v>327</v>
      </c>
      <c r="F192" s="18" t="n">
        <v>2925.4</v>
      </c>
    </row>
    <row r="193" s="19" customFormat="true" ht="15" hidden="false" customHeight="false" outlineLevel="0" collapsed="false">
      <c r="A193" s="20" t="s">
        <v>42</v>
      </c>
      <c r="B193" s="15" t="n">
        <v>9</v>
      </c>
      <c r="C193" s="15" t="n">
        <v>4</v>
      </c>
      <c r="D193" s="16" t="s">
        <v>43</v>
      </c>
      <c r="E193" s="17" t="n">
        <v>0</v>
      </c>
      <c r="F193" s="18" t="n">
        <f aca="false">SUM(F194)</f>
        <v>14950</v>
      </c>
    </row>
    <row r="194" s="19" customFormat="true" ht="45" hidden="false" customHeight="false" outlineLevel="0" collapsed="false">
      <c r="A194" s="20" t="s">
        <v>44</v>
      </c>
      <c r="B194" s="15" t="n">
        <v>9</v>
      </c>
      <c r="C194" s="15" t="n">
        <v>4</v>
      </c>
      <c r="D194" s="16" t="s">
        <v>43</v>
      </c>
      <c r="E194" s="17" t="n">
        <v>603</v>
      </c>
      <c r="F194" s="18" t="n">
        <v>14950</v>
      </c>
    </row>
    <row r="195" s="19" customFormat="true" ht="30" hidden="false" customHeight="false" outlineLevel="0" collapsed="false">
      <c r="A195" s="20" t="s">
        <v>95</v>
      </c>
      <c r="B195" s="15" t="n">
        <v>9</v>
      </c>
      <c r="C195" s="15" t="n">
        <v>4</v>
      </c>
      <c r="D195" s="16" t="s">
        <v>96</v>
      </c>
      <c r="E195" s="17" t="n">
        <v>0</v>
      </c>
      <c r="F195" s="18" t="n">
        <f aca="false">SUM(F196)</f>
        <v>7085.2</v>
      </c>
    </row>
    <row r="196" s="19" customFormat="true" ht="45" hidden="false" customHeight="false" outlineLevel="0" collapsed="false">
      <c r="A196" s="20" t="s">
        <v>188</v>
      </c>
      <c r="B196" s="15" t="n">
        <v>9</v>
      </c>
      <c r="C196" s="15" t="n">
        <v>4</v>
      </c>
      <c r="D196" s="16" t="s">
        <v>96</v>
      </c>
      <c r="E196" s="17" t="n">
        <v>455</v>
      </c>
      <c r="F196" s="18" t="n">
        <v>7085.2</v>
      </c>
    </row>
    <row r="197" s="19" customFormat="true" ht="14.25" hidden="false" customHeight="false" outlineLevel="0" collapsed="false">
      <c r="A197" s="13" t="s">
        <v>191</v>
      </c>
      <c r="B197" s="14" t="n">
        <v>10</v>
      </c>
      <c r="C197" s="14" t="n">
        <v>0</v>
      </c>
      <c r="D197" s="24" t="s">
        <v>12</v>
      </c>
      <c r="E197" s="25" t="n">
        <v>0</v>
      </c>
      <c r="F197" s="18" t="n">
        <f aca="false">SUM(F198,F201,F207,)</f>
        <v>82909.1</v>
      </c>
    </row>
    <row r="198" s="19" customFormat="true" ht="15" hidden="false" customHeight="false" outlineLevel="0" collapsed="false">
      <c r="A198" s="20" t="s">
        <v>192</v>
      </c>
      <c r="B198" s="15" t="n">
        <v>10</v>
      </c>
      <c r="C198" s="15" t="n">
        <v>1</v>
      </c>
      <c r="D198" s="16" t="s">
        <v>12</v>
      </c>
      <c r="E198" s="17" t="n">
        <v>0</v>
      </c>
      <c r="F198" s="18" t="n">
        <f aca="false">SUM(F199)</f>
        <v>669.4</v>
      </c>
    </row>
    <row r="199" s="19" customFormat="true" ht="15" hidden="false" customHeight="false" outlineLevel="0" collapsed="false">
      <c r="A199" s="20" t="s">
        <v>193</v>
      </c>
      <c r="B199" s="15" t="n">
        <v>10</v>
      </c>
      <c r="C199" s="15" t="n">
        <v>1</v>
      </c>
      <c r="D199" s="16" t="s">
        <v>194</v>
      </c>
      <c r="E199" s="17" t="n">
        <v>0</v>
      </c>
      <c r="F199" s="18" t="n">
        <f aca="false">SUM(F200)</f>
        <v>669.4</v>
      </c>
    </row>
    <row r="200" s="19" customFormat="true" ht="46.5" hidden="false" customHeight="true" outlineLevel="0" collapsed="false">
      <c r="A200" s="20" t="s">
        <v>195</v>
      </c>
      <c r="B200" s="15" t="n">
        <v>10</v>
      </c>
      <c r="C200" s="15" t="n">
        <v>1</v>
      </c>
      <c r="D200" s="16" t="s">
        <v>194</v>
      </c>
      <c r="E200" s="17" t="n">
        <v>714</v>
      </c>
      <c r="F200" s="18" t="n">
        <v>669.4</v>
      </c>
    </row>
    <row r="201" s="19" customFormat="true" ht="15" hidden="false" customHeight="false" outlineLevel="0" collapsed="false">
      <c r="A201" s="20" t="s">
        <v>196</v>
      </c>
      <c r="B201" s="15" t="n">
        <v>10</v>
      </c>
      <c r="C201" s="15" t="n">
        <v>3</v>
      </c>
      <c r="D201" s="16" t="s">
        <v>12</v>
      </c>
      <c r="E201" s="17" t="n">
        <v>0</v>
      </c>
      <c r="F201" s="18" t="n">
        <f aca="false">SUM(F202,F205)</f>
        <v>71724</v>
      </c>
    </row>
    <row r="202" s="19" customFormat="true" ht="15" hidden="false" customHeight="false" outlineLevel="0" collapsed="false">
      <c r="A202" s="20" t="s">
        <v>47</v>
      </c>
      <c r="B202" s="15" t="n">
        <v>10</v>
      </c>
      <c r="C202" s="15" t="n">
        <v>3</v>
      </c>
      <c r="D202" s="16" t="s">
        <v>48</v>
      </c>
      <c r="E202" s="17" t="n">
        <v>0</v>
      </c>
      <c r="F202" s="18" t="n">
        <f aca="false">SUM(F203:F203)</f>
        <v>66601</v>
      </c>
    </row>
    <row r="203" s="19" customFormat="true" ht="45" hidden="false" customHeight="false" outlineLevel="0" collapsed="false">
      <c r="A203" s="20" t="s">
        <v>197</v>
      </c>
      <c r="B203" s="15" t="n">
        <v>10</v>
      </c>
      <c r="C203" s="15" t="n">
        <v>3</v>
      </c>
      <c r="D203" s="16" t="s">
        <v>48</v>
      </c>
      <c r="E203" s="17" t="n">
        <v>572</v>
      </c>
      <c r="F203" s="18" t="n">
        <v>66601</v>
      </c>
    </row>
    <row r="204" s="19" customFormat="true" ht="30" hidden="false" customHeight="false" outlineLevel="0" collapsed="false">
      <c r="A204" s="20" t="s">
        <v>198</v>
      </c>
      <c r="B204" s="15" t="n">
        <v>10</v>
      </c>
      <c r="C204" s="15" t="n">
        <v>3</v>
      </c>
      <c r="D204" s="16" t="s">
        <v>48</v>
      </c>
      <c r="E204" s="17" t="n">
        <v>572</v>
      </c>
      <c r="F204" s="18" t="n">
        <v>66601</v>
      </c>
    </row>
    <row r="205" s="19" customFormat="true" ht="30" hidden="false" customHeight="false" outlineLevel="0" collapsed="false">
      <c r="A205" s="20" t="s">
        <v>142</v>
      </c>
      <c r="B205" s="15" t="n">
        <v>10</v>
      </c>
      <c r="C205" s="15" t="n">
        <v>3</v>
      </c>
      <c r="D205" s="16" t="s">
        <v>143</v>
      </c>
      <c r="E205" s="17" t="n">
        <v>0</v>
      </c>
      <c r="F205" s="18" t="n">
        <f aca="false">SUM(F206,)</f>
        <v>5123</v>
      </c>
    </row>
    <row r="206" s="19" customFormat="true" ht="105" hidden="false" customHeight="false" outlineLevel="0" collapsed="false">
      <c r="A206" s="20" t="s">
        <v>199</v>
      </c>
      <c r="B206" s="15" t="n">
        <v>10</v>
      </c>
      <c r="C206" s="15" t="n">
        <v>3</v>
      </c>
      <c r="D206" s="16" t="s">
        <v>143</v>
      </c>
      <c r="E206" s="17" t="n">
        <v>421</v>
      </c>
      <c r="F206" s="18" t="n">
        <v>5123</v>
      </c>
    </row>
    <row r="207" s="19" customFormat="true" ht="30" hidden="false" customHeight="false" outlineLevel="0" collapsed="false">
      <c r="A207" s="20" t="s">
        <v>200</v>
      </c>
      <c r="B207" s="15" t="n">
        <v>10</v>
      </c>
      <c r="C207" s="15" t="n">
        <v>4</v>
      </c>
      <c r="D207" s="16" t="s">
        <v>12</v>
      </c>
      <c r="E207" s="17" t="n">
        <v>0</v>
      </c>
      <c r="F207" s="18" t="n">
        <f aca="false">SUM(F208,F212)</f>
        <v>10515.7</v>
      </c>
    </row>
    <row r="208" s="19" customFormat="true" ht="45" hidden="false" customHeight="false" outlineLevel="0" collapsed="false">
      <c r="A208" s="20" t="s">
        <v>201</v>
      </c>
      <c r="B208" s="15" t="n">
        <v>10</v>
      </c>
      <c r="C208" s="15" t="n">
        <v>4</v>
      </c>
      <c r="D208" s="16" t="s">
        <v>202</v>
      </c>
      <c r="E208" s="17" t="n">
        <v>0</v>
      </c>
      <c r="F208" s="18" t="n">
        <f aca="false">SUM(F209,F210)</f>
        <v>8486.7</v>
      </c>
    </row>
    <row r="209" s="19" customFormat="true" ht="30" hidden="false" customHeight="false" outlineLevel="0" collapsed="false">
      <c r="A209" s="20" t="s">
        <v>203</v>
      </c>
      <c r="B209" s="15" t="n">
        <v>10</v>
      </c>
      <c r="C209" s="15" t="n">
        <v>4</v>
      </c>
      <c r="D209" s="16" t="s">
        <v>202</v>
      </c>
      <c r="E209" s="17" t="n">
        <v>423</v>
      </c>
      <c r="F209" s="18" t="n">
        <v>8236.7</v>
      </c>
    </row>
    <row r="210" s="19" customFormat="true" ht="15" hidden="false" customHeight="false" outlineLevel="0" collapsed="false">
      <c r="A210" s="20" t="s">
        <v>204</v>
      </c>
      <c r="B210" s="15" t="n">
        <v>10</v>
      </c>
      <c r="C210" s="15" t="n">
        <v>4</v>
      </c>
      <c r="D210" s="16" t="s">
        <v>202</v>
      </c>
      <c r="E210" s="17" t="n">
        <v>755</v>
      </c>
      <c r="F210" s="18" t="n">
        <v>250</v>
      </c>
    </row>
    <row r="211" s="19" customFormat="true" ht="30" hidden="false" customHeight="false" outlineLevel="0" collapsed="false">
      <c r="A211" s="20" t="s">
        <v>133</v>
      </c>
      <c r="B211" s="15" t="n">
        <v>10</v>
      </c>
      <c r="C211" s="15" t="n">
        <v>4</v>
      </c>
      <c r="D211" s="16" t="s">
        <v>202</v>
      </c>
      <c r="E211" s="17" t="n">
        <v>755</v>
      </c>
      <c r="F211" s="18" t="n">
        <v>250</v>
      </c>
    </row>
    <row r="212" s="19" customFormat="true" ht="15" hidden="false" customHeight="false" outlineLevel="0" collapsed="false">
      <c r="A212" s="20" t="s">
        <v>47</v>
      </c>
      <c r="B212" s="15" t="n">
        <v>10</v>
      </c>
      <c r="C212" s="15" t="n">
        <v>4</v>
      </c>
      <c r="D212" s="16" t="s">
        <v>48</v>
      </c>
      <c r="E212" s="17" t="n">
        <v>0</v>
      </c>
      <c r="F212" s="18" t="n">
        <f aca="false">SUM(F213,F215)</f>
        <v>2029</v>
      </c>
    </row>
    <row r="213" s="19" customFormat="true" ht="30" hidden="false" customHeight="false" outlineLevel="0" collapsed="false">
      <c r="A213" s="20" t="s">
        <v>203</v>
      </c>
      <c r="B213" s="15" t="n">
        <v>10</v>
      </c>
      <c r="C213" s="15" t="n">
        <v>4</v>
      </c>
      <c r="D213" s="16" t="s">
        <v>48</v>
      </c>
      <c r="E213" s="17" t="n">
        <v>423</v>
      </c>
      <c r="F213" s="18" t="n">
        <v>1629</v>
      </c>
    </row>
    <row r="214" s="19" customFormat="true" ht="15" hidden="false" customHeight="false" outlineLevel="0" collapsed="false">
      <c r="A214" s="20" t="s">
        <v>205</v>
      </c>
      <c r="B214" s="15" t="n">
        <v>10</v>
      </c>
      <c r="C214" s="15" t="n">
        <v>4</v>
      </c>
      <c r="D214" s="16" t="s">
        <v>48</v>
      </c>
      <c r="E214" s="17" t="n">
        <v>423</v>
      </c>
      <c r="F214" s="18" t="n">
        <v>1629</v>
      </c>
    </row>
    <row r="215" s="19" customFormat="true" ht="60" hidden="false" customHeight="false" outlineLevel="0" collapsed="false">
      <c r="A215" s="20" t="s">
        <v>206</v>
      </c>
      <c r="B215" s="15" t="n">
        <v>10</v>
      </c>
      <c r="C215" s="15" t="n">
        <v>4</v>
      </c>
      <c r="D215" s="16" t="s">
        <v>48</v>
      </c>
      <c r="E215" s="17" t="n">
        <v>424</v>
      </c>
      <c r="F215" s="18" t="n">
        <v>400</v>
      </c>
    </row>
    <row r="216" s="19" customFormat="true" ht="30" hidden="false" customHeight="false" outlineLevel="0" collapsed="false">
      <c r="A216" s="20" t="s">
        <v>133</v>
      </c>
      <c r="B216" s="15" t="n">
        <v>10</v>
      </c>
      <c r="C216" s="15" t="n">
        <v>4</v>
      </c>
      <c r="D216" s="16" t="s">
        <v>48</v>
      </c>
      <c r="E216" s="17" t="n">
        <v>424</v>
      </c>
      <c r="F216" s="18" t="n">
        <v>400</v>
      </c>
    </row>
    <row r="217" s="19" customFormat="true" ht="15" hidden="false" customHeight="false" outlineLevel="0" collapsed="false">
      <c r="A217" s="13" t="s">
        <v>207</v>
      </c>
      <c r="B217" s="14" t="n">
        <v>11</v>
      </c>
      <c r="C217" s="14" t="n">
        <v>0</v>
      </c>
      <c r="D217" s="24" t="s">
        <v>12</v>
      </c>
      <c r="E217" s="25" t="n">
        <v>0</v>
      </c>
      <c r="F217" s="26" t="n">
        <f aca="false">SUM(F218)</f>
        <v>1629</v>
      </c>
    </row>
    <row r="218" s="19" customFormat="true" ht="30" hidden="false" customHeight="false" outlineLevel="0" collapsed="false">
      <c r="A218" s="20" t="s">
        <v>208</v>
      </c>
      <c r="B218" s="15" t="n">
        <v>11</v>
      </c>
      <c r="C218" s="15" t="n">
        <v>1</v>
      </c>
      <c r="D218" s="16" t="s">
        <v>12</v>
      </c>
      <c r="E218" s="17" t="n">
        <v>0</v>
      </c>
      <c r="F218" s="18" t="n">
        <f aca="false">SUM(F219)</f>
        <v>1629</v>
      </c>
    </row>
    <row r="219" s="19" customFormat="true" ht="30" hidden="false" customHeight="false" outlineLevel="0" collapsed="false">
      <c r="A219" s="20" t="s">
        <v>142</v>
      </c>
      <c r="B219" s="15" t="n">
        <v>11</v>
      </c>
      <c r="C219" s="15" t="n">
        <v>1</v>
      </c>
      <c r="D219" s="16" t="s">
        <v>143</v>
      </c>
      <c r="E219" s="17" t="n">
        <v>0</v>
      </c>
      <c r="F219" s="18" t="n">
        <f aca="false">SUM(F220)</f>
        <v>1629</v>
      </c>
    </row>
    <row r="220" s="19" customFormat="true" ht="75" hidden="false" customHeight="false" outlineLevel="0" collapsed="false">
      <c r="A220" s="20" t="s">
        <v>209</v>
      </c>
      <c r="B220" s="15" t="n">
        <v>11</v>
      </c>
      <c r="C220" s="15" t="n">
        <v>1</v>
      </c>
      <c r="D220" s="16" t="s">
        <v>210</v>
      </c>
      <c r="E220" s="17" t="n">
        <v>522</v>
      </c>
      <c r="F220" s="18" t="n">
        <v>1629</v>
      </c>
    </row>
    <row r="221" s="19" customFormat="true" ht="15" hidden="false" customHeight="false" outlineLevel="0" collapsed="false">
      <c r="A221" s="20"/>
      <c r="B221" s="15"/>
      <c r="C221" s="15"/>
      <c r="D221" s="16"/>
      <c r="E221" s="17"/>
      <c r="F221" s="18"/>
    </row>
    <row r="222" s="19" customFormat="true" ht="14.25" hidden="false" customHeight="false" outlineLevel="0" collapsed="false">
      <c r="A222" s="29"/>
      <c r="B222" s="30"/>
      <c r="C222" s="30"/>
      <c r="E222" s="31"/>
      <c r="F222" s="18" t="n">
        <f aca="false">SUM(F7,F37,F45,F68,F81,F102,F109,F150,F172,F197,F217)</f>
        <v>1330752.6</v>
      </c>
      <c r="G222" s="19" t="s">
        <v>211</v>
      </c>
    </row>
    <row r="223" s="19" customFormat="true" ht="14.25" hidden="false" customHeight="false" outlineLevel="0" collapsed="false">
      <c r="B223" s="30"/>
      <c r="C223" s="30"/>
      <c r="E223" s="31"/>
    </row>
    <row r="224" s="19" customFormat="true" ht="14.25" hidden="false" customHeight="false" outlineLevel="0" collapsed="false">
      <c r="B224" s="30"/>
      <c r="C224" s="30"/>
      <c r="E224" s="31"/>
    </row>
    <row r="225" s="19" customFormat="true" ht="14.25" hidden="false" customHeight="false" outlineLevel="0" collapsed="false">
      <c r="B225" s="30"/>
      <c r="C225" s="30"/>
      <c r="E225" s="31"/>
    </row>
    <row r="226" s="19" customFormat="true" ht="14.25" hidden="false" customHeight="false" outlineLevel="0" collapsed="false">
      <c r="B226" s="30"/>
      <c r="C226" s="30"/>
      <c r="E226" s="31"/>
    </row>
    <row r="227" s="19" customFormat="true" ht="14.25" hidden="false" customHeight="false" outlineLevel="0" collapsed="false">
      <c r="B227" s="30"/>
      <c r="C227" s="30"/>
      <c r="E227" s="31"/>
    </row>
    <row r="228" s="19" customFormat="true" ht="14.25" hidden="false" customHeight="false" outlineLevel="0" collapsed="false">
      <c r="B228" s="30"/>
      <c r="C228" s="30"/>
      <c r="E228" s="31"/>
    </row>
    <row r="229" s="19" customFormat="true" ht="14.25" hidden="false" customHeight="false" outlineLevel="0" collapsed="false">
      <c r="B229" s="30"/>
      <c r="C229" s="30"/>
      <c r="E229" s="31"/>
    </row>
    <row r="230" s="19" customFormat="true" ht="14.25" hidden="false" customHeight="false" outlineLevel="0" collapsed="false">
      <c r="B230" s="30"/>
      <c r="C230" s="30"/>
      <c r="E230" s="31"/>
    </row>
    <row r="231" s="19" customFormat="true" ht="14.25" hidden="false" customHeight="false" outlineLevel="0" collapsed="false">
      <c r="B231" s="30"/>
      <c r="C231" s="30"/>
      <c r="E231" s="31"/>
    </row>
    <row r="232" s="19" customFormat="true" ht="14.25" hidden="false" customHeight="false" outlineLevel="0" collapsed="false">
      <c r="C232" s="30"/>
      <c r="D232" s="30"/>
    </row>
    <row r="233" s="19" customFormat="true" ht="14.25" hidden="false" customHeight="false" outlineLevel="0" collapsed="false">
      <c r="C233" s="30"/>
      <c r="D233" s="30"/>
    </row>
    <row r="234" s="19" customFormat="true" ht="14.25" hidden="false" customHeight="false" outlineLevel="0" collapsed="false">
      <c r="C234" s="30"/>
      <c r="D234" s="30"/>
    </row>
    <row r="235" s="19" customFormat="true" ht="14.25" hidden="false" customHeight="false" outlineLevel="0" collapsed="false">
      <c r="C235" s="30"/>
      <c r="D235" s="30"/>
    </row>
    <row r="236" s="19" customFormat="true" ht="14.25" hidden="false" customHeight="false" outlineLevel="0" collapsed="false">
      <c r="C236" s="30"/>
      <c r="D236" s="30"/>
    </row>
    <row r="237" s="19" customFormat="true" ht="14.25" hidden="false" customHeight="false" outlineLevel="0" collapsed="false">
      <c r="C237" s="30"/>
      <c r="D237" s="30"/>
    </row>
    <row r="238" s="19" customFormat="true" ht="14.25" hidden="false" customHeight="false" outlineLevel="0" collapsed="false">
      <c r="C238" s="30"/>
      <c r="D238" s="30"/>
    </row>
    <row r="239" s="19" customFormat="true" ht="14.25" hidden="false" customHeight="false" outlineLevel="0" collapsed="false">
      <c r="C239" s="30"/>
      <c r="D239" s="30"/>
    </row>
    <row r="240" s="19" customFormat="true" ht="14.25" hidden="false" customHeight="false" outlineLevel="0" collapsed="false">
      <c r="C240" s="30"/>
      <c r="D240" s="30"/>
    </row>
    <row r="241" s="19" customFormat="true" ht="14.25" hidden="false" customHeight="false" outlineLevel="0" collapsed="false">
      <c r="C241" s="30"/>
      <c r="D241" s="30"/>
    </row>
    <row r="242" s="19" customFormat="true" ht="14.25" hidden="false" customHeight="false" outlineLevel="0" collapsed="false">
      <c r="C242" s="30"/>
      <c r="D242" s="30"/>
    </row>
    <row r="243" s="19" customFormat="true" ht="14.25" hidden="false" customHeight="false" outlineLevel="0" collapsed="false">
      <c r="C243" s="30"/>
      <c r="D243" s="30"/>
    </row>
    <row r="244" s="19" customFormat="true" ht="14.25" hidden="false" customHeight="false" outlineLevel="0" collapsed="false">
      <c r="C244" s="30"/>
      <c r="D244" s="30"/>
    </row>
    <row r="245" s="19" customFormat="true" ht="14.25" hidden="false" customHeight="false" outlineLevel="0" collapsed="false">
      <c r="C245" s="30"/>
      <c r="D245" s="30"/>
    </row>
    <row r="246" s="19" customFormat="true" ht="14.25" hidden="false" customHeight="false" outlineLevel="0" collapsed="false">
      <c r="C246" s="30"/>
      <c r="D246" s="30"/>
    </row>
    <row r="247" s="19" customFormat="true" ht="14.25" hidden="false" customHeight="false" outlineLevel="0" collapsed="false">
      <c r="C247" s="30"/>
      <c r="D247" s="30"/>
    </row>
    <row r="248" s="19" customFormat="true" ht="14.25" hidden="false" customHeight="false" outlineLevel="0" collapsed="false">
      <c r="C248" s="30"/>
      <c r="D248" s="30"/>
    </row>
    <row r="249" s="19" customFormat="true" ht="14.25" hidden="false" customHeight="false" outlineLevel="0" collapsed="false">
      <c r="C249" s="30"/>
      <c r="D249" s="30"/>
    </row>
    <row r="250" s="19" customFormat="true" ht="14.25" hidden="false" customHeight="false" outlineLevel="0" collapsed="false">
      <c r="C250" s="30"/>
      <c r="D250" s="30"/>
    </row>
    <row r="251" s="19" customFormat="true" ht="14.25" hidden="false" customHeight="false" outlineLevel="0" collapsed="false">
      <c r="C251" s="30"/>
      <c r="D251" s="30"/>
    </row>
    <row r="252" s="19" customFormat="true" ht="14.25" hidden="false" customHeight="false" outlineLevel="0" collapsed="false">
      <c r="C252" s="30"/>
      <c r="D252" s="30"/>
    </row>
    <row r="253" s="19" customFormat="true" ht="14.25" hidden="false" customHeight="false" outlineLevel="0" collapsed="false">
      <c r="C253" s="30"/>
      <c r="D253" s="30"/>
    </row>
    <row r="254" s="19" customFormat="true" ht="14.25" hidden="false" customHeight="false" outlineLevel="0" collapsed="false">
      <c r="C254" s="30"/>
      <c r="D254" s="30"/>
    </row>
    <row r="255" s="19" customFormat="true" ht="14.25" hidden="false" customHeight="false" outlineLevel="0" collapsed="false">
      <c r="C255" s="30"/>
      <c r="D255" s="30"/>
    </row>
    <row r="256" s="19" customFormat="true" ht="14.25" hidden="false" customHeight="false" outlineLevel="0" collapsed="false">
      <c r="C256" s="30"/>
      <c r="D256" s="30"/>
    </row>
    <row r="257" s="19" customFormat="true" ht="14.25" hidden="false" customHeight="false" outlineLevel="0" collapsed="false">
      <c r="C257" s="30"/>
      <c r="D257" s="30"/>
    </row>
    <row r="258" s="19" customFormat="true" ht="14.25" hidden="false" customHeight="false" outlineLevel="0" collapsed="false">
      <c r="C258" s="30"/>
      <c r="D258" s="30"/>
    </row>
    <row r="259" s="19" customFormat="true" ht="14.25" hidden="false" customHeight="false" outlineLevel="0" collapsed="false">
      <c r="C259" s="30"/>
      <c r="D259" s="30"/>
    </row>
    <row r="260" s="19" customFormat="true" ht="14.25" hidden="false" customHeight="false" outlineLevel="0" collapsed="false">
      <c r="C260" s="30"/>
      <c r="D260" s="30"/>
    </row>
    <row r="261" s="19" customFormat="true" ht="14.25" hidden="false" customHeight="false" outlineLevel="0" collapsed="false">
      <c r="C261" s="30"/>
      <c r="D261" s="30"/>
    </row>
    <row r="262" s="19" customFormat="true" ht="14.25" hidden="false" customHeight="false" outlineLevel="0" collapsed="false">
      <c r="C262" s="30"/>
      <c r="D262" s="30"/>
    </row>
    <row r="263" s="19" customFormat="true" ht="14.25" hidden="false" customHeight="false" outlineLevel="0" collapsed="false">
      <c r="C263" s="30"/>
      <c r="D263" s="30"/>
    </row>
    <row r="264" s="19" customFormat="true" ht="14.25" hidden="false" customHeight="false" outlineLevel="0" collapsed="false">
      <c r="C264" s="30"/>
      <c r="D264" s="30"/>
    </row>
    <row r="265" s="19" customFormat="true" ht="14.25" hidden="false" customHeight="false" outlineLevel="0" collapsed="false">
      <c r="C265" s="30"/>
      <c r="D265" s="30"/>
    </row>
    <row r="266" s="19" customFormat="true" ht="14.25" hidden="false" customHeight="false" outlineLevel="0" collapsed="false">
      <c r="C266" s="30"/>
      <c r="D266" s="30"/>
    </row>
    <row r="267" s="19" customFormat="true" ht="14.25" hidden="false" customHeight="false" outlineLevel="0" collapsed="false">
      <c r="C267" s="30"/>
      <c r="D267" s="30"/>
    </row>
    <row r="268" s="19" customFormat="true" ht="14.25" hidden="false" customHeight="false" outlineLevel="0" collapsed="false">
      <c r="C268" s="30"/>
      <c r="D268" s="30"/>
    </row>
    <row r="269" s="19" customFormat="true" ht="14.25" hidden="false" customHeight="false" outlineLevel="0" collapsed="false">
      <c r="C269" s="30"/>
      <c r="D269" s="30"/>
    </row>
    <row r="270" s="19" customFormat="true" ht="14.25" hidden="false" customHeight="false" outlineLevel="0" collapsed="false">
      <c r="C270" s="30"/>
      <c r="D270" s="30"/>
    </row>
    <row r="271" s="19" customFormat="true" ht="14.25" hidden="false" customHeight="false" outlineLevel="0" collapsed="false">
      <c r="C271" s="30"/>
      <c r="D271" s="30"/>
    </row>
    <row r="272" s="19" customFormat="true" ht="14.25" hidden="false" customHeight="false" outlineLevel="0" collapsed="false">
      <c r="C272" s="30"/>
      <c r="D272" s="30"/>
    </row>
    <row r="273" s="19" customFormat="true" ht="14.25" hidden="false" customHeight="false" outlineLevel="0" collapsed="false">
      <c r="C273" s="30"/>
      <c r="D273" s="30"/>
    </row>
    <row r="274" s="19" customFormat="true" ht="14.25" hidden="false" customHeight="false" outlineLevel="0" collapsed="false">
      <c r="C274" s="30"/>
      <c r="D274" s="30"/>
    </row>
    <row r="275" s="19" customFormat="true" ht="14.25" hidden="false" customHeight="false" outlineLevel="0" collapsed="false">
      <c r="C275" s="30"/>
      <c r="D275" s="30"/>
    </row>
    <row r="276" s="19" customFormat="true" ht="14.25" hidden="false" customHeight="false" outlineLevel="0" collapsed="false">
      <c r="C276" s="30"/>
      <c r="D276" s="30"/>
    </row>
    <row r="277" s="19" customFormat="true" ht="14.25" hidden="false" customHeight="false" outlineLevel="0" collapsed="false">
      <c r="C277" s="30"/>
      <c r="D277" s="30"/>
    </row>
    <row r="278" s="19" customFormat="true" ht="14.25" hidden="false" customHeight="false" outlineLevel="0" collapsed="false">
      <c r="C278" s="30"/>
      <c r="D278" s="30"/>
    </row>
    <row r="279" s="19" customFormat="true" ht="14.25" hidden="false" customHeight="false" outlineLevel="0" collapsed="false">
      <c r="C279" s="30"/>
      <c r="D279" s="30"/>
    </row>
    <row r="280" s="19" customFormat="true" ht="14.25" hidden="false" customHeight="false" outlineLevel="0" collapsed="false">
      <c r="C280" s="30"/>
      <c r="D280" s="30"/>
    </row>
    <row r="281" s="19" customFormat="true" ht="14.25" hidden="false" customHeight="false" outlineLevel="0" collapsed="false">
      <c r="C281" s="30"/>
      <c r="D281" s="30"/>
    </row>
    <row r="282" s="19" customFormat="true" ht="14.25" hidden="false" customHeight="false" outlineLevel="0" collapsed="false">
      <c r="C282" s="30"/>
      <c r="D282" s="30"/>
    </row>
    <row r="283" s="19" customFormat="true" ht="14.25" hidden="false" customHeight="false" outlineLevel="0" collapsed="false">
      <c r="C283" s="30"/>
      <c r="D283" s="30"/>
    </row>
    <row r="284" s="19" customFormat="true" ht="14.25" hidden="false" customHeight="false" outlineLevel="0" collapsed="false">
      <c r="C284" s="30"/>
      <c r="D284" s="30"/>
    </row>
    <row r="285" s="19" customFormat="true" ht="14.25" hidden="false" customHeight="false" outlineLevel="0" collapsed="false">
      <c r="C285" s="30"/>
      <c r="D285" s="30"/>
    </row>
    <row r="286" s="19" customFormat="true" ht="14.25" hidden="false" customHeight="false" outlineLevel="0" collapsed="false">
      <c r="C286" s="30"/>
      <c r="D286" s="30"/>
    </row>
    <row r="287" s="19" customFormat="true" ht="14.25" hidden="false" customHeight="false" outlineLevel="0" collapsed="false">
      <c r="C287" s="30"/>
      <c r="D287" s="30"/>
    </row>
    <row r="288" s="19" customFormat="true" ht="14.25" hidden="false" customHeight="false" outlineLevel="0" collapsed="false">
      <c r="C288" s="30"/>
      <c r="D288" s="30"/>
    </row>
    <row r="289" s="19" customFormat="true" ht="14.25" hidden="false" customHeight="false" outlineLevel="0" collapsed="false">
      <c r="C289" s="30"/>
      <c r="D289" s="30"/>
    </row>
    <row r="290" s="19" customFormat="true" ht="14.25" hidden="false" customHeight="false" outlineLevel="0" collapsed="false">
      <c r="C290" s="30"/>
      <c r="D290" s="30"/>
    </row>
    <row r="291" s="19" customFormat="true" ht="14.25" hidden="false" customHeight="false" outlineLevel="0" collapsed="false">
      <c r="C291" s="30"/>
      <c r="D291" s="30"/>
    </row>
    <row r="292" s="19" customFormat="true" ht="14.25" hidden="false" customHeight="false" outlineLevel="0" collapsed="false">
      <c r="C292" s="30"/>
      <c r="D292" s="30"/>
    </row>
    <row r="293" s="19" customFormat="true" ht="14.25" hidden="false" customHeight="false" outlineLevel="0" collapsed="false">
      <c r="C293" s="30"/>
      <c r="D293" s="30"/>
    </row>
    <row r="294" s="19" customFormat="true" ht="14.25" hidden="false" customHeight="false" outlineLevel="0" collapsed="false">
      <c r="C294" s="30"/>
      <c r="D294" s="30"/>
    </row>
    <row r="295" s="19" customFormat="true" ht="14.25" hidden="false" customHeight="false" outlineLevel="0" collapsed="false">
      <c r="C295" s="30"/>
      <c r="D295" s="30"/>
    </row>
    <row r="296" s="19" customFormat="true" ht="14.25" hidden="false" customHeight="false" outlineLevel="0" collapsed="false">
      <c r="C296" s="30"/>
      <c r="D296" s="30"/>
    </row>
    <row r="297" s="19" customFormat="true" ht="14.25" hidden="false" customHeight="false" outlineLevel="0" collapsed="false">
      <c r="C297" s="30"/>
      <c r="D297" s="30"/>
    </row>
    <row r="298" s="19" customFormat="true" ht="14.25" hidden="false" customHeight="false" outlineLevel="0" collapsed="false">
      <c r="C298" s="30"/>
      <c r="D298" s="30"/>
    </row>
    <row r="299" s="19" customFormat="true" ht="14.25" hidden="false" customHeight="false" outlineLevel="0" collapsed="false">
      <c r="C299" s="30"/>
      <c r="D299" s="30"/>
    </row>
    <row r="300" s="19" customFormat="true" ht="14.25" hidden="false" customHeight="false" outlineLevel="0" collapsed="false">
      <c r="C300" s="30"/>
      <c r="D300" s="30"/>
    </row>
    <row r="301" s="19" customFormat="true" ht="14.25" hidden="false" customHeight="false" outlineLevel="0" collapsed="false">
      <c r="C301" s="30"/>
      <c r="D301" s="30"/>
    </row>
    <row r="302" s="19" customFormat="true" ht="14.25" hidden="false" customHeight="false" outlineLevel="0" collapsed="false">
      <c r="C302" s="30"/>
      <c r="D302" s="30"/>
    </row>
    <row r="303" s="19" customFormat="true" ht="14.25" hidden="false" customHeight="false" outlineLevel="0" collapsed="false">
      <c r="C303" s="30"/>
      <c r="D303" s="30"/>
    </row>
    <row r="304" s="19" customFormat="true" ht="14.25" hidden="false" customHeight="false" outlineLevel="0" collapsed="false">
      <c r="C304" s="30"/>
      <c r="D304" s="30"/>
    </row>
    <row r="305" s="19" customFormat="true" ht="14.25" hidden="false" customHeight="false" outlineLevel="0" collapsed="false">
      <c r="C305" s="30"/>
      <c r="D305" s="30"/>
    </row>
    <row r="306" s="19" customFormat="true" ht="14.25" hidden="false" customHeight="false" outlineLevel="0" collapsed="false">
      <c r="C306" s="30"/>
      <c r="D306" s="30"/>
    </row>
    <row r="307" s="19" customFormat="true" ht="14.25" hidden="false" customHeight="false" outlineLevel="0" collapsed="false">
      <c r="C307" s="30"/>
      <c r="D307" s="30"/>
    </row>
    <row r="308" s="19" customFormat="true" ht="14.25" hidden="false" customHeight="false" outlineLevel="0" collapsed="false">
      <c r="C308" s="30"/>
      <c r="D308" s="30"/>
    </row>
    <row r="309" s="19" customFormat="true" ht="14.25" hidden="false" customHeight="false" outlineLevel="0" collapsed="false">
      <c r="C309" s="30"/>
      <c r="D309" s="30"/>
    </row>
    <row r="310" s="19" customFormat="true" ht="14.25" hidden="false" customHeight="false" outlineLevel="0" collapsed="false">
      <c r="C310" s="30"/>
      <c r="D310" s="30"/>
    </row>
    <row r="311" s="19" customFormat="true" ht="14.25" hidden="false" customHeight="false" outlineLevel="0" collapsed="false">
      <c r="C311" s="30"/>
      <c r="D311" s="30"/>
    </row>
    <row r="312" s="19" customFormat="true" ht="14.25" hidden="false" customHeight="false" outlineLevel="0" collapsed="false">
      <c r="C312" s="30"/>
      <c r="D312" s="30"/>
    </row>
    <row r="313" s="19" customFormat="true" ht="14.25" hidden="false" customHeight="false" outlineLevel="0" collapsed="false">
      <c r="C313" s="30"/>
      <c r="D313" s="30"/>
    </row>
    <row r="314" s="19" customFormat="true" ht="14.25" hidden="false" customHeight="false" outlineLevel="0" collapsed="false">
      <c r="C314" s="30"/>
      <c r="D314" s="30"/>
    </row>
    <row r="315" s="19" customFormat="true" ht="14.25" hidden="false" customHeight="false" outlineLevel="0" collapsed="false">
      <c r="C315" s="30"/>
      <c r="D315" s="30"/>
    </row>
    <row r="316" s="19" customFormat="true" ht="14.25" hidden="false" customHeight="false" outlineLevel="0" collapsed="false">
      <c r="C316" s="30"/>
      <c r="D316" s="30"/>
    </row>
    <row r="317" s="19" customFormat="true" ht="14.25" hidden="false" customHeight="false" outlineLevel="0" collapsed="false">
      <c r="C317" s="30"/>
      <c r="D317" s="30"/>
    </row>
    <row r="318" s="19" customFormat="true" ht="14.25" hidden="false" customHeight="false" outlineLevel="0" collapsed="false">
      <c r="C318" s="30"/>
      <c r="D318" s="30"/>
    </row>
    <row r="319" s="19" customFormat="true" ht="14.25" hidden="false" customHeight="false" outlineLevel="0" collapsed="false">
      <c r="C319" s="30"/>
      <c r="D319" s="30"/>
    </row>
    <row r="320" s="19" customFormat="true" ht="14.25" hidden="false" customHeight="false" outlineLevel="0" collapsed="false">
      <c r="C320" s="30"/>
      <c r="D320" s="30"/>
    </row>
    <row r="321" s="19" customFormat="true" ht="14.25" hidden="false" customHeight="false" outlineLevel="0" collapsed="false">
      <c r="C321" s="30"/>
      <c r="D321" s="30"/>
    </row>
    <row r="322" s="19" customFormat="true" ht="14.25" hidden="false" customHeight="false" outlineLevel="0" collapsed="false">
      <c r="A322" s="0"/>
      <c r="B322" s="0"/>
      <c r="C322" s="1"/>
      <c r="D322" s="1"/>
      <c r="E322" s="0"/>
      <c r="F322" s="0"/>
    </row>
    <row r="323" s="19" customFormat="true" ht="14.25" hidden="false" customHeight="false" outlineLevel="0" collapsed="false">
      <c r="A323" s="0"/>
      <c r="B323" s="0"/>
      <c r="C323" s="1"/>
      <c r="D323" s="1"/>
      <c r="E323" s="0"/>
      <c r="F323" s="0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39:22Z</dcterms:created>
  <dc:creator>mfmo</dc:creator>
  <dc:description/>
  <dc:language>en-US</dc:language>
  <cp:lastModifiedBy>Климанова</cp:lastModifiedBy>
  <cp:lastPrinted>2007-06-18T05:46:42Z</cp:lastPrinted>
  <dcterms:modified xsi:type="dcterms:W3CDTF">2007-07-27T10:50:26Z</dcterms:modified>
  <cp:revision>0</cp:revision>
  <dc:subject/>
  <dc:title/>
</cp:coreProperties>
</file>