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2 2019-2020" sheetId="1" state="visible" r:id="rId2"/>
  </sheets>
  <definedNames>
    <definedName function="false" hidden="false" localSheetId="0" name="_xlnm.Print_Titles" vbProcedure="false">'прил-2 2019-202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        Сведения о прогнозируемых объемах поступлений по видам доходов на 2021 финансовый год и плановый период в сравнении с ожидаемым исполнением 2020 года</t>
  </si>
  <si>
    <t xml:space="preserve"> Коды </t>
  </si>
  <si>
    <t xml:space="preserve"> Наименования</t>
  </si>
  <si>
    <t xml:space="preserve">Ожидаемое исполнение 2020 года                      тыс. руб.</t>
  </si>
  <si>
    <t xml:space="preserve">2021 год                          тыс. руб.</t>
  </si>
  <si>
    <t xml:space="preserve">Темп роста 2021 года              к ожидаемому исполнению 2020 года, %</t>
  </si>
  <si>
    <t xml:space="preserve">2022 год                              тыс. руб.</t>
  </si>
  <si>
    <t xml:space="preserve">Темп роста 2022 года к 2021 году, %</t>
  </si>
  <si>
    <t xml:space="preserve">2023 год                        тыс. руб.</t>
  </si>
  <si>
    <t xml:space="preserve">Темп роста 2023 года к 2022 году, 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2 0000 110 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 и сбор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15000 00 0000 150</t>
  </si>
  <si>
    <t xml:space="preserve">Дотации бюджетам городских округов на выравнивание бюджетной обеспеченност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1 04 0000 150</t>
  </si>
  <si>
    <t xml:space="preserve">Субвенции бюджетам городских округов на ежемесячное денежное вознаграждение за классное ркуоводство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</t>
  </si>
  <si>
    <t xml:space="preserve">2 02 30029 04 0000 150</t>
  </si>
  <si>
    <t xml:space="preserve">Субвенции на выплату компенсации родительской платы за присмотр и уход за детьми, осваивающими образовательные  программы дошкольного образования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082 04 0000 150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0</t>
  </si>
  <si>
    <t xml:space="preserve">Субвенции бюджетам городских округов на осуществление полномочий по составлению(изменению) списков кандидатов в присяжные заседатели федеральных судов общей юрисдикции в Российской Федерации</t>
  </si>
  <si>
    <t xml:space="preserve">2 02 35303 04 0000 150</t>
  </si>
  <si>
    <t xml:space="preserve">Субвенции бюджетам городских округов  на ежемесячное денежное вознагрждение за классное руководство педагогическим работникам государственных и муниципальнвх общеобразовательных организаций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9999 04 0001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2 150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3 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4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02 49999 04 0000 150</t>
  </si>
  <si>
    <t xml:space="preserve">Прочие межбюджетные трансферты, передаваемые бюджетам городских округов</t>
  </si>
  <si>
    <t xml:space="preserve">2 19 60010 04 0000 150</t>
  </si>
  <si>
    <t xml:space="preserve">Возврат остатков субсидий.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%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100" workbookViewId="0">
      <selection pane="topLeft" activeCell="C50" activeCellId="0" sqref="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41"/>
    <col collapsed="false" customWidth="true" hidden="false" outlineLevel="0" max="3" min="3" style="3" width="63.13"/>
    <col collapsed="false" customWidth="true" hidden="false" outlineLevel="0" max="4" min="4" style="3" width="17.56"/>
    <col collapsed="false" customWidth="true" hidden="false" outlineLevel="0" max="5" min="5" style="3" width="19.99"/>
    <col collapsed="false" customWidth="true" hidden="false" outlineLevel="0" max="6" min="6" style="3" width="16.56"/>
    <col collapsed="false" customWidth="true" hidden="false" outlineLevel="0" max="7" min="7" style="4" width="20.41"/>
    <col collapsed="false" customWidth="true" hidden="false" outlineLevel="0" max="8" min="8" style="4" width="13.99"/>
    <col collapsed="false" customWidth="true" hidden="false" outlineLevel="0" max="9" min="9" style="5" width="18.85"/>
    <col collapsed="false" customWidth="true" hidden="false" outlineLevel="0" max="10" min="10" style="5" width="15.28"/>
    <col collapsed="false" customWidth="true" hidden="false" outlineLevel="0" max="11" min="11" style="5" width="10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C1" s="6"/>
      <c r="D1" s="6"/>
      <c r="E1" s="6"/>
      <c r="F1" s="6"/>
      <c r="G1" s="7"/>
      <c r="H1" s="7"/>
      <c r="I1" s="7"/>
    </row>
    <row r="2" customFormat="false" ht="15.75" hidden="false" customHeight="false" outlineLevel="0" collapsed="false">
      <c r="C2" s="6"/>
      <c r="D2" s="6"/>
      <c r="E2" s="6"/>
      <c r="F2" s="6"/>
      <c r="G2" s="8"/>
      <c r="H2" s="8"/>
      <c r="I2" s="8"/>
    </row>
    <row r="3" customFormat="false" ht="15.75" hidden="false" customHeight="false" outlineLevel="0" collapsed="false">
      <c r="C3" s="6"/>
      <c r="D3" s="6"/>
      <c r="E3" s="6"/>
      <c r="F3" s="6"/>
      <c r="G3" s="7"/>
      <c r="H3" s="7"/>
      <c r="I3" s="7"/>
    </row>
    <row r="4" customFormat="false" ht="15.75" hidden="false" customHeight="false" outlineLevel="0" collapsed="false">
      <c r="C4" s="6"/>
      <c r="D4" s="6"/>
      <c r="E4" s="6"/>
      <c r="F4" s="6"/>
      <c r="G4" s="9"/>
      <c r="H4" s="9"/>
      <c r="I4" s="9"/>
    </row>
    <row r="6" customFormat="false" ht="16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4"/>
    </row>
    <row r="7" customFormat="false" ht="16.5" hidden="false" customHeight="false" outlineLevel="0" collapsed="false">
      <c r="B7" s="11"/>
      <c r="C7" s="11"/>
      <c r="D7" s="11"/>
      <c r="E7" s="11"/>
      <c r="F7" s="11"/>
      <c r="G7" s="11"/>
      <c r="H7" s="12"/>
    </row>
    <row r="8" customFormat="false" ht="18" hidden="false" customHeight="true" outlineLevel="0" collapsed="false">
      <c r="B8" s="13"/>
      <c r="C8" s="14"/>
      <c r="D8" s="14"/>
      <c r="E8" s="14"/>
      <c r="F8" s="14"/>
      <c r="I8" s="15"/>
    </row>
    <row r="9" customFormat="false" ht="18" hidden="true" customHeight="true" outlineLevel="0" collapsed="false">
      <c r="B9" s="13"/>
      <c r="C9" s="14"/>
      <c r="D9" s="14"/>
      <c r="E9" s="14"/>
      <c r="F9" s="14"/>
      <c r="I9" s="15"/>
    </row>
    <row r="10" s="23" customFormat="true" ht="85.5" hidden="false" customHeight="true" outlineLevel="0" collapsed="false">
      <c r="A10" s="16" t="s">
        <v>1</v>
      </c>
      <c r="B10" s="16"/>
      <c r="C10" s="17" t="s">
        <v>2</v>
      </c>
      <c r="D10" s="17" t="s">
        <v>3</v>
      </c>
      <c r="E10" s="18" t="s">
        <v>4</v>
      </c>
      <c r="F10" s="17" t="s">
        <v>5</v>
      </c>
      <c r="G10" s="19" t="s">
        <v>6</v>
      </c>
      <c r="H10" s="20" t="s">
        <v>7</v>
      </c>
      <c r="I10" s="21" t="s">
        <v>8</v>
      </c>
      <c r="J10" s="22" t="s">
        <v>9</v>
      </c>
    </row>
    <row r="11" s="23" customFormat="true" ht="34.5" hidden="false" customHeight="true" outlineLevel="0" collapsed="false">
      <c r="A11" s="24" t="s">
        <v>10</v>
      </c>
      <c r="B11" s="25" t="s">
        <v>11</v>
      </c>
      <c r="C11" s="26" t="s">
        <v>12</v>
      </c>
      <c r="D11" s="27" t="n">
        <f aca="false">SUM(D12+D13+D19+D22+D23+D24+D25+D26+D27+D28+D29+D14)</f>
        <v>1514923</v>
      </c>
      <c r="E11" s="27" t="n">
        <f aca="false">SUM(E12+E13+E19+E22+E24+E25+E26+E27+E28+E14+E29)</f>
        <v>1637900</v>
      </c>
      <c r="F11" s="28" t="n">
        <f aca="false">E11/D11</f>
        <v>1.08117706312466</v>
      </c>
      <c r="G11" s="27" t="n">
        <f aca="false">SUM(G12+G13+G19+G22+G24+G25+G26+G27+G28+G14+G29)</f>
        <v>1648800</v>
      </c>
      <c r="H11" s="28" t="n">
        <f aca="false">G11/E11</f>
        <v>1.00665486293425</v>
      </c>
      <c r="I11" s="27" t="n">
        <f aca="false">SUM(I12+I13+I19+I22+I24+I25+I26+I27+I28+I14+I29)</f>
        <v>1736400</v>
      </c>
      <c r="J11" s="29" t="n">
        <f aca="false">I11/G11</f>
        <v>1.05312954876274</v>
      </c>
    </row>
    <row r="12" s="37" customFormat="true" ht="21" hidden="false" customHeight="true" outlineLevel="0" collapsed="false">
      <c r="A12" s="30" t="s">
        <v>10</v>
      </c>
      <c r="B12" s="31" t="s">
        <v>13</v>
      </c>
      <c r="C12" s="32" t="s">
        <v>14</v>
      </c>
      <c r="D12" s="33" t="n">
        <v>465643</v>
      </c>
      <c r="E12" s="33" t="n">
        <v>429803</v>
      </c>
      <c r="F12" s="34" t="n">
        <f aca="false">E12/D12</f>
        <v>0.923031163359054</v>
      </c>
      <c r="G12" s="35" t="n">
        <v>463328</v>
      </c>
      <c r="H12" s="34" t="n">
        <f aca="false">G12/E12</f>
        <v>1.07800085155292</v>
      </c>
      <c r="I12" s="35" t="n">
        <v>506882</v>
      </c>
      <c r="J12" s="36" t="n">
        <f aca="false">I12/G12</f>
        <v>1.09400252089233</v>
      </c>
    </row>
    <row r="13" s="37" customFormat="true" ht="42" hidden="false" customHeight="true" outlineLevel="0" collapsed="false">
      <c r="A13" s="38" t="s">
        <v>10</v>
      </c>
      <c r="B13" s="39" t="s">
        <v>15</v>
      </c>
      <c r="C13" s="40" t="s">
        <v>16</v>
      </c>
      <c r="D13" s="35" t="n">
        <v>3683.6</v>
      </c>
      <c r="E13" s="35" t="n">
        <v>3714</v>
      </c>
      <c r="F13" s="34" t="n">
        <f aca="false">E13/D13</f>
        <v>1.00825279617765</v>
      </c>
      <c r="G13" s="35" t="n">
        <v>3714</v>
      </c>
      <c r="H13" s="34" t="n">
        <f aca="false">G13/E13</f>
        <v>1</v>
      </c>
      <c r="I13" s="35" t="n">
        <v>3712</v>
      </c>
      <c r="J13" s="36" t="n">
        <f aca="false">I13/G13</f>
        <v>0.999461497038234</v>
      </c>
    </row>
    <row r="14" s="37" customFormat="true" ht="24.75" hidden="false" customHeight="true" outlineLevel="0" collapsed="false">
      <c r="A14" s="30" t="s">
        <v>10</v>
      </c>
      <c r="B14" s="31" t="s">
        <v>17</v>
      </c>
      <c r="C14" s="32" t="s">
        <v>18</v>
      </c>
      <c r="D14" s="33" t="n">
        <f aca="false">SUM(D15:D18)</f>
        <v>371965</v>
      </c>
      <c r="E14" s="33" t="n">
        <f aca="false">SUM(E15:E18)</f>
        <v>466092</v>
      </c>
      <c r="F14" s="34" t="n">
        <f aca="false">E14/D14</f>
        <v>1.2530533786781</v>
      </c>
      <c r="G14" s="33" t="n">
        <f aca="false">SUM(G16,G15,G18)</f>
        <v>507604</v>
      </c>
      <c r="H14" s="34" t="n">
        <f aca="false">G14/E14</f>
        <v>1.08906396162131</v>
      </c>
      <c r="I14" s="33" t="n">
        <f aca="false">SUM(I16,I15,I18)</f>
        <v>570694</v>
      </c>
      <c r="J14" s="36" t="n">
        <f aca="false">I14/G14</f>
        <v>1.12428980071079</v>
      </c>
    </row>
    <row r="15" s="37" customFormat="true" ht="35.25" hidden="false" customHeight="true" outlineLevel="0" collapsed="false">
      <c r="A15" s="41" t="s">
        <v>10</v>
      </c>
      <c r="B15" s="42" t="s">
        <v>19</v>
      </c>
      <c r="C15" s="43" t="s">
        <v>20</v>
      </c>
      <c r="D15" s="44" t="n">
        <v>313158</v>
      </c>
      <c r="E15" s="44" t="n">
        <v>421735</v>
      </c>
      <c r="F15" s="34" t="n">
        <f aca="false">E15/D15</f>
        <v>1.34671635404492</v>
      </c>
      <c r="G15" s="44" t="n">
        <v>474880</v>
      </c>
      <c r="H15" s="34" t="n">
        <f aca="false">G15/E15</f>
        <v>1.12601515169478</v>
      </c>
      <c r="I15" s="44" t="n">
        <v>531860</v>
      </c>
      <c r="J15" s="36" t="n">
        <f aca="false">I15/G15</f>
        <v>1.11998820754717</v>
      </c>
    </row>
    <row r="16" s="37" customFormat="true" ht="37.5" hidden="false" customHeight="true" outlineLevel="0" collapsed="false">
      <c r="A16" s="41" t="s">
        <v>10</v>
      </c>
      <c r="B16" s="42" t="s">
        <v>21</v>
      </c>
      <c r="C16" s="43" t="s">
        <v>22</v>
      </c>
      <c r="D16" s="44" t="n">
        <v>38541</v>
      </c>
      <c r="E16" s="44" t="n">
        <v>14147</v>
      </c>
      <c r="F16" s="34" t="n">
        <f aca="false">E16/D16</f>
        <v>0.367063646506318</v>
      </c>
      <c r="G16" s="44" t="n">
        <v>0</v>
      </c>
      <c r="H16" s="34"/>
      <c r="I16" s="44" t="n">
        <v>0</v>
      </c>
      <c r="J16" s="36"/>
    </row>
    <row r="17" s="37" customFormat="true" ht="24" hidden="false" customHeight="true" outlineLevel="0" collapsed="false">
      <c r="A17" s="41" t="s">
        <v>10</v>
      </c>
      <c r="B17" s="42" t="s">
        <v>23</v>
      </c>
      <c r="C17" s="43" t="s">
        <v>24</v>
      </c>
      <c r="D17" s="44" t="n">
        <v>16</v>
      </c>
      <c r="E17" s="45" t="n">
        <v>0</v>
      </c>
      <c r="F17" s="34" t="n">
        <f aca="false">E17/D17</f>
        <v>0</v>
      </c>
      <c r="G17" s="44" t="n">
        <v>0</v>
      </c>
      <c r="H17" s="34"/>
      <c r="I17" s="44" t="n">
        <v>0</v>
      </c>
      <c r="J17" s="36"/>
    </row>
    <row r="18" customFormat="false" ht="19.5" hidden="false" customHeight="true" outlineLevel="0" collapsed="false">
      <c r="A18" s="41" t="s">
        <v>10</v>
      </c>
      <c r="B18" s="42" t="s">
        <v>25</v>
      </c>
      <c r="C18" s="43" t="s">
        <v>26</v>
      </c>
      <c r="D18" s="44" t="n">
        <v>20250</v>
      </c>
      <c r="E18" s="44" t="n">
        <v>30210</v>
      </c>
      <c r="F18" s="34" t="n">
        <f aca="false">E18/D18</f>
        <v>1.49185185185185</v>
      </c>
      <c r="G18" s="46" t="n">
        <v>32724</v>
      </c>
      <c r="H18" s="34" t="n">
        <f aca="false">G18/E18</f>
        <v>1.08321747765641</v>
      </c>
      <c r="I18" s="46" t="n">
        <v>38834</v>
      </c>
      <c r="J18" s="47" t="n">
        <f aca="false">I18/G18</f>
        <v>1.18671311575602</v>
      </c>
    </row>
    <row r="19" s="37" customFormat="true" ht="30.75" hidden="false" customHeight="true" outlineLevel="0" collapsed="false">
      <c r="A19" s="30" t="s">
        <v>10</v>
      </c>
      <c r="B19" s="31" t="s">
        <v>27</v>
      </c>
      <c r="C19" s="32" t="s">
        <v>28</v>
      </c>
      <c r="D19" s="33" t="n">
        <f aca="false">SUM(D20:D21)</f>
        <v>274525</v>
      </c>
      <c r="E19" s="33" t="n">
        <f aca="false">SUM(E20:E21)</f>
        <v>310675</v>
      </c>
      <c r="F19" s="34" t="n">
        <f aca="false">E19/D19</f>
        <v>1.13168199617521</v>
      </c>
      <c r="G19" s="33" t="n">
        <f aca="false">SUM(G21,G20)</f>
        <v>310675</v>
      </c>
      <c r="H19" s="34" t="n">
        <f aca="false">G19/E19</f>
        <v>1</v>
      </c>
      <c r="I19" s="33" t="n">
        <f aca="false">SUM(I21,I20)</f>
        <v>310675</v>
      </c>
      <c r="J19" s="36" t="n">
        <f aca="false">I19/G19</f>
        <v>1</v>
      </c>
    </row>
    <row r="20" customFormat="false" ht="24" hidden="false" customHeight="true" outlineLevel="0" collapsed="false">
      <c r="A20" s="41" t="s">
        <v>10</v>
      </c>
      <c r="B20" s="42" t="s">
        <v>29</v>
      </c>
      <c r="C20" s="48" t="s">
        <v>30</v>
      </c>
      <c r="D20" s="44" t="n">
        <v>111776</v>
      </c>
      <c r="E20" s="44" t="n">
        <v>129658</v>
      </c>
      <c r="F20" s="34" t="n">
        <f aca="false">E20/D20</f>
        <v>1.15998067563699</v>
      </c>
      <c r="G20" s="44" t="n">
        <v>129658</v>
      </c>
      <c r="H20" s="34" t="n">
        <f aca="false">G20/E20</f>
        <v>1</v>
      </c>
      <c r="I20" s="44" t="n">
        <v>129658</v>
      </c>
      <c r="J20" s="36" t="n">
        <f aca="false">I20/G20</f>
        <v>1</v>
      </c>
    </row>
    <row r="21" customFormat="false" ht="24.75" hidden="false" customHeight="true" outlineLevel="0" collapsed="false">
      <c r="A21" s="41" t="s">
        <v>10</v>
      </c>
      <c r="B21" s="42" t="s">
        <v>31</v>
      </c>
      <c r="C21" s="48" t="s">
        <v>32</v>
      </c>
      <c r="D21" s="44" t="n">
        <v>162749</v>
      </c>
      <c r="E21" s="44" t="n">
        <v>181017</v>
      </c>
      <c r="F21" s="34" t="n">
        <f aca="false">E21/D21</f>
        <v>1.11224646541607</v>
      </c>
      <c r="G21" s="44" t="n">
        <v>181017</v>
      </c>
      <c r="H21" s="34" t="n">
        <f aca="false">G21/E21</f>
        <v>1</v>
      </c>
      <c r="I21" s="44" t="n">
        <v>181017</v>
      </c>
      <c r="J21" s="36" t="n">
        <f aca="false">I21/G21</f>
        <v>1</v>
      </c>
    </row>
    <row r="22" s="37" customFormat="true" ht="20.25" hidden="false" customHeight="true" outlineLevel="0" collapsed="false">
      <c r="A22" s="30" t="s">
        <v>10</v>
      </c>
      <c r="B22" s="31" t="s">
        <v>33</v>
      </c>
      <c r="C22" s="32" t="s">
        <v>34</v>
      </c>
      <c r="D22" s="33" t="n">
        <v>15320</v>
      </c>
      <c r="E22" s="33" t="n">
        <v>17435</v>
      </c>
      <c r="F22" s="34" t="n">
        <f aca="false">E22/D22</f>
        <v>1.13805483028721</v>
      </c>
      <c r="G22" s="33" t="n">
        <v>17870</v>
      </c>
      <c r="H22" s="34" t="n">
        <f aca="false">G22/E22</f>
        <v>1.02494981359335</v>
      </c>
      <c r="I22" s="33" t="n">
        <v>18200</v>
      </c>
      <c r="J22" s="36" t="n">
        <f aca="false">I22/G22</f>
        <v>1.01846670397314</v>
      </c>
    </row>
    <row r="23" s="37" customFormat="true" ht="33.75" hidden="false" customHeight="true" outlineLevel="0" collapsed="false">
      <c r="A23" s="30" t="s">
        <v>10</v>
      </c>
      <c r="B23" s="31" t="s">
        <v>35</v>
      </c>
      <c r="C23" s="32" t="s">
        <v>36</v>
      </c>
      <c r="D23" s="33" t="n">
        <v>-3.2</v>
      </c>
      <c r="E23" s="33" t="n">
        <v>0</v>
      </c>
      <c r="F23" s="34"/>
      <c r="G23" s="33" t="n">
        <v>0</v>
      </c>
      <c r="H23" s="34"/>
      <c r="I23" s="33" t="n">
        <v>0</v>
      </c>
      <c r="J23" s="36"/>
    </row>
    <row r="24" s="37" customFormat="true" ht="47.25" hidden="false" customHeight="false" outlineLevel="0" collapsed="false">
      <c r="A24" s="30" t="s">
        <v>10</v>
      </c>
      <c r="B24" s="31" t="s">
        <v>37</v>
      </c>
      <c r="C24" s="49" t="s">
        <v>38</v>
      </c>
      <c r="D24" s="33" t="n">
        <v>268529.2</v>
      </c>
      <c r="E24" s="33" t="n">
        <v>322688</v>
      </c>
      <c r="F24" s="34" t="n">
        <f aca="false">E24/D24</f>
        <v>1.20168681841677</v>
      </c>
      <c r="G24" s="33" t="n">
        <v>323929</v>
      </c>
      <c r="H24" s="34" t="n">
        <f aca="false">G24/E24</f>
        <v>1.00384582011107</v>
      </c>
      <c r="I24" s="33" t="n">
        <v>304507</v>
      </c>
      <c r="J24" s="36" t="n">
        <f aca="false">I24/G24</f>
        <v>0.940042416702426</v>
      </c>
    </row>
    <row r="25" s="37" customFormat="true" ht="28.5" hidden="false" customHeight="true" outlineLevel="0" collapsed="false">
      <c r="A25" s="30" t="s">
        <v>10</v>
      </c>
      <c r="B25" s="31" t="s">
        <v>39</v>
      </c>
      <c r="C25" s="32" t="s">
        <v>40</v>
      </c>
      <c r="D25" s="33" t="n">
        <v>317</v>
      </c>
      <c r="E25" s="33" t="n">
        <v>315</v>
      </c>
      <c r="F25" s="34" t="n">
        <f aca="false">E25/D25</f>
        <v>0.993690851735016</v>
      </c>
      <c r="G25" s="33" t="n">
        <v>315</v>
      </c>
      <c r="H25" s="34" t="n">
        <f aca="false">G25/E25</f>
        <v>1</v>
      </c>
      <c r="I25" s="33" t="n">
        <v>315</v>
      </c>
      <c r="J25" s="36" t="n">
        <f aca="false">I25/G25</f>
        <v>1</v>
      </c>
    </row>
    <row r="26" s="53" customFormat="true" ht="33.75" hidden="false" customHeight="true" outlineLevel="0" collapsed="false">
      <c r="A26" s="38" t="s">
        <v>10</v>
      </c>
      <c r="B26" s="50" t="s">
        <v>41</v>
      </c>
      <c r="C26" s="51" t="s">
        <v>42</v>
      </c>
      <c r="D26" s="35" t="n">
        <v>12184</v>
      </c>
      <c r="E26" s="35" t="n">
        <v>12185</v>
      </c>
      <c r="F26" s="34" t="n">
        <f aca="false">E26/D26</f>
        <v>1.00008207485227</v>
      </c>
      <c r="G26" s="52" t="n">
        <v>14365</v>
      </c>
      <c r="H26" s="34" t="n">
        <f aca="false">G26/E26</f>
        <v>1.17890849405006</v>
      </c>
      <c r="I26" s="52" t="n">
        <v>14415</v>
      </c>
      <c r="J26" s="36" t="n">
        <f aca="false">I26/G26</f>
        <v>1.00348068221371</v>
      </c>
    </row>
    <row r="27" s="37" customFormat="true" ht="34.5" hidden="false" customHeight="true" outlineLevel="0" collapsed="false">
      <c r="A27" s="30" t="s">
        <v>10</v>
      </c>
      <c r="B27" s="31" t="s">
        <v>43</v>
      </c>
      <c r="C27" s="49" t="s">
        <v>44</v>
      </c>
      <c r="D27" s="33" t="n">
        <v>93650.4</v>
      </c>
      <c r="E27" s="33" t="n">
        <v>73000</v>
      </c>
      <c r="F27" s="34" t="n">
        <f aca="false">E27/D27</f>
        <v>0.779494801944252</v>
      </c>
      <c r="G27" s="33" t="n">
        <v>6000</v>
      </c>
      <c r="H27" s="34" t="n">
        <f aca="false">G27/E27</f>
        <v>0.0821917808219178</v>
      </c>
      <c r="I27" s="33" t="n">
        <v>6000</v>
      </c>
      <c r="J27" s="36" t="n">
        <f aca="false">I27/G27</f>
        <v>1</v>
      </c>
    </row>
    <row r="28" s="37" customFormat="true" ht="21" hidden="false" customHeight="true" outlineLevel="0" collapsed="false">
      <c r="A28" s="30" t="s">
        <v>10</v>
      </c>
      <c r="B28" s="31" t="s">
        <v>45</v>
      </c>
      <c r="C28" s="32" t="s">
        <v>46</v>
      </c>
      <c r="D28" s="33" t="n">
        <v>3930</v>
      </c>
      <c r="E28" s="33" t="n">
        <v>1993</v>
      </c>
      <c r="F28" s="34" t="n">
        <f aca="false">E28/D28</f>
        <v>0.507124681933842</v>
      </c>
      <c r="G28" s="33" t="n">
        <v>1000</v>
      </c>
      <c r="H28" s="34" t="n">
        <f aca="false">G28/E28</f>
        <v>0.501756146512795</v>
      </c>
      <c r="I28" s="33" t="n">
        <v>1000</v>
      </c>
      <c r="J28" s="36" t="n">
        <f aca="false">I28/G28</f>
        <v>1</v>
      </c>
    </row>
    <row r="29" s="37" customFormat="true" ht="16.5" hidden="false" customHeight="true" outlineLevel="0" collapsed="false">
      <c r="A29" s="38" t="s">
        <v>10</v>
      </c>
      <c r="B29" s="31" t="s">
        <v>47</v>
      </c>
      <c r="C29" s="51" t="s">
        <v>48</v>
      </c>
      <c r="D29" s="54" t="n">
        <v>5179</v>
      </c>
      <c r="E29" s="54" t="n">
        <v>0</v>
      </c>
      <c r="F29" s="34"/>
      <c r="G29" s="54" t="n">
        <v>0</v>
      </c>
      <c r="H29" s="34"/>
      <c r="I29" s="54" t="n">
        <v>0</v>
      </c>
      <c r="J29" s="36"/>
    </row>
    <row r="30" customFormat="false" ht="28.5" hidden="false" customHeight="true" outlineLevel="0" collapsed="false">
      <c r="A30" s="30" t="s">
        <v>10</v>
      </c>
      <c r="B30" s="31" t="s">
        <v>49</v>
      </c>
      <c r="C30" s="32" t="s">
        <v>50</v>
      </c>
      <c r="D30" s="33" t="n">
        <f aca="false">SUM(D35,D36,D37,D51,D52)</f>
        <v>1968727.87</v>
      </c>
      <c r="E30" s="33" t="n">
        <f aca="false">SUM(E31,E52)</f>
        <v>2660904.41</v>
      </c>
      <c r="F30" s="34" t="n">
        <f aca="false">E30/D30</f>
        <v>1.35158568664952</v>
      </c>
      <c r="G30" s="35" t="n">
        <f aca="false">SUM(G31)</f>
        <v>1842530.48</v>
      </c>
      <c r="H30" s="34" t="n">
        <f aca="false">G30/E30</f>
        <v>0.692445197608583</v>
      </c>
      <c r="I30" s="35" t="n">
        <f aca="false">SUM(I31)</f>
        <v>1932081.31</v>
      </c>
      <c r="J30" s="36" t="n">
        <f aca="false">I30/G30</f>
        <v>1.04860208879692</v>
      </c>
    </row>
    <row r="31" customFormat="false" ht="44.25" hidden="false" customHeight="true" outlineLevel="0" collapsed="false">
      <c r="A31" s="30" t="s">
        <v>10</v>
      </c>
      <c r="B31" s="31" t="s">
        <v>51</v>
      </c>
      <c r="C31" s="32" t="s">
        <v>52</v>
      </c>
      <c r="D31" s="33" t="n">
        <f aca="false">SUM(D35,D36,D37,D51,D52)</f>
        <v>1968727.87</v>
      </c>
      <c r="E31" s="33" t="n">
        <f aca="false">SUM(E36,E37,E51)</f>
        <v>2660904.41</v>
      </c>
      <c r="F31" s="34" t="n">
        <f aca="false">E31/D31</f>
        <v>1.35158568664952</v>
      </c>
      <c r="G31" s="33" t="n">
        <f aca="false">SUM(G36,G37,G51)</f>
        <v>1842530.48</v>
      </c>
      <c r="H31" s="34" t="n">
        <f aca="false">G31/E31</f>
        <v>0.692445197608583</v>
      </c>
      <c r="I31" s="33" t="n">
        <f aca="false">SUM(I36,I37,I51)</f>
        <v>1932081.31</v>
      </c>
      <c r="J31" s="36" t="n">
        <f aca="false">I31/G31</f>
        <v>1.04860208879692</v>
      </c>
    </row>
    <row r="32" s="37" customFormat="true" ht="78.75" hidden="true" customHeight="false" outlineLevel="0" collapsed="false">
      <c r="A32" s="55"/>
      <c r="B32" s="56"/>
      <c r="C32" s="57" t="s">
        <v>53</v>
      </c>
      <c r="D32" s="58"/>
      <c r="E32" s="59"/>
      <c r="F32" s="34" t="e">
        <f aca="false">E32/D32</f>
        <v>#DIV/0!</v>
      </c>
      <c r="G32" s="60"/>
      <c r="H32" s="34" t="e">
        <f aca="false">G32/E32</f>
        <v>#DIV/0!</v>
      </c>
      <c r="I32" s="60"/>
      <c r="J32" s="36" t="e">
        <f aca="false">I32/G32</f>
        <v>#DIV/0!</v>
      </c>
    </row>
    <row r="33" s="37" customFormat="true" ht="36.75" hidden="true" customHeight="true" outlineLevel="0" collapsed="false">
      <c r="A33" s="55"/>
      <c r="B33" s="56"/>
      <c r="C33" s="57" t="s">
        <v>54</v>
      </c>
      <c r="D33" s="58"/>
      <c r="E33" s="59"/>
      <c r="F33" s="34" t="e">
        <f aca="false">E33/D33</f>
        <v>#DIV/0!</v>
      </c>
      <c r="G33" s="60"/>
      <c r="H33" s="34" t="e">
        <f aca="false">G33/E33</f>
        <v>#DIV/0!</v>
      </c>
      <c r="I33" s="60"/>
      <c r="J33" s="36" t="e">
        <f aca="false">I33/G33</f>
        <v>#DIV/0!</v>
      </c>
    </row>
    <row r="34" s="37" customFormat="true" ht="35.25" hidden="true" customHeight="true" outlineLevel="0" collapsed="false">
      <c r="A34" s="55" t="s">
        <v>10</v>
      </c>
      <c r="B34" s="56" t="s">
        <v>55</v>
      </c>
      <c r="C34" s="57" t="s">
        <v>56</v>
      </c>
      <c r="D34" s="58"/>
      <c r="E34" s="59"/>
      <c r="F34" s="34" t="e">
        <f aca="false">E34/D34</f>
        <v>#DIV/0!</v>
      </c>
      <c r="G34" s="60"/>
      <c r="H34" s="34" t="e">
        <f aca="false">G34/E34</f>
        <v>#DIV/0!</v>
      </c>
      <c r="I34" s="60"/>
      <c r="J34" s="36" t="e">
        <f aca="false">I34/G34</f>
        <v>#DIV/0!</v>
      </c>
    </row>
    <row r="35" s="37" customFormat="true" ht="35.25" hidden="false" customHeight="true" outlineLevel="0" collapsed="false">
      <c r="A35" s="38" t="s">
        <v>10</v>
      </c>
      <c r="B35" s="50" t="s">
        <v>57</v>
      </c>
      <c r="C35" s="40" t="s">
        <v>58</v>
      </c>
      <c r="D35" s="35" t="n">
        <v>215</v>
      </c>
      <c r="E35" s="35" t="n">
        <v>0</v>
      </c>
      <c r="F35" s="34"/>
      <c r="G35" s="35" t="n">
        <v>0</v>
      </c>
      <c r="H35" s="34"/>
      <c r="I35" s="35" t="n">
        <v>0</v>
      </c>
      <c r="J35" s="36"/>
    </row>
    <row r="36" s="37" customFormat="true" ht="35.25" hidden="false" customHeight="true" outlineLevel="0" collapsed="false">
      <c r="A36" s="38" t="s">
        <v>10</v>
      </c>
      <c r="B36" s="50" t="s">
        <v>59</v>
      </c>
      <c r="C36" s="51" t="s">
        <v>60</v>
      </c>
      <c r="D36" s="35" t="n">
        <v>554325.51</v>
      </c>
      <c r="E36" s="35" t="n">
        <v>214430.81</v>
      </c>
      <c r="F36" s="34" t="n">
        <f aca="false">E36/D36</f>
        <v>0.386831935625694</v>
      </c>
      <c r="G36" s="35" t="n">
        <v>359629.48</v>
      </c>
      <c r="H36" s="34" t="n">
        <f aca="false">G36/E36</f>
        <v>1.67713529599594</v>
      </c>
      <c r="I36" s="35" t="n">
        <v>462912.31</v>
      </c>
      <c r="J36" s="36" t="n">
        <f aca="false">I36/G36</f>
        <v>1.28719233473296</v>
      </c>
    </row>
    <row r="37" s="37" customFormat="true" ht="31.5" hidden="false" customHeight="false" outlineLevel="0" collapsed="false">
      <c r="A37" s="38" t="s">
        <v>10</v>
      </c>
      <c r="B37" s="50" t="s">
        <v>61</v>
      </c>
      <c r="C37" s="40" t="s">
        <v>62</v>
      </c>
      <c r="D37" s="35" t="n">
        <f aca="false">SUM(D38:D50)</f>
        <v>1414954.26</v>
      </c>
      <c r="E37" s="35" t="n">
        <f aca="false">SUM(E39:E50)</f>
        <v>1468187</v>
      </c>
      <c r="F37" s="34" t="n">
        <f aca="false">E37/D37</f>
        <v>1.03762152707325</v>
      </c>
      <c r="G37" s="35" t="n">
        <f aca="false">SUM(G39:G50)</f>
        <v>1482901</v>
      </c>
      <c r="H37" s="34" t="n">
        <f aca="false">G37/E37</f>
        <v>1.01002188413329</v>
      </c>
      <c r="I37" s="35" t="n">
        <f aca="false">SUM(I39:I50)</f>
        <v>1469169</v>
      </c>
      <c r="J37" s="36" t="n">
        <f aca="false">I37/G37</f>
        <v>0.990739772918084</v>
      </c>
    </row>
    <row r="38" s="37" customFormat="true" ht="31.5" hidden="false" customHeight="false" outlineLevel="0" collapsed="false">
      <c r="A38" s="41" t="s">
        <v>10</v>
      </c>
      <c r="B38" s="42" t="s">
        <v>63</v>
      </c>
      <c r="C38" s="48" t="s">
        <v>64</v>
      </c>
      <c r="D38" s="44" t="n">
        <v>9869</v>
      </c>
      <c r="E38" s="44" t="n">
        <v>0</v>
      </c>
      <c r="F38" s="61"/>
      <c r="G38" s="44" t="n">
        <v>0</v>
      </c>
      <c r="H38" s="61"/>
      <c r="I38" s="44" t="n">
        <v>0</v>
      </c>
      <c r="J38" s="47"/>
    </row>
    <row r="39" s="37" customFormat="true" ht="44.25" hidden="false" customHeight="true" outlineLevel="0" collapsed="false">
      <c r="A39" s="62" t="s">
        <v>10</v>
      </c>
      <c r="B39" s="63" t="s">
        <v>65</v>
      </c>
      <c r="C39" s="43" t="s">
        <v>66</v>
      </c>
      <c r="D39" s="44" t="n">
        <v>32743</v>
      </c>
      <c r="E39" s="44" t="n">
        <v>42352</v>
      </c>
      <c r="F39" s="34" t="n">
        <f aca="false">E39/D39</f>
        <v>1.29346730598907</v>
      </c>
      <c r="G39" s="44" t="n">
        <v>43791</v>
      </c>
      <c r="H39" s="34" t="n">
        <f aca="false">G39/E39</f>
        <v>1.03397714393653</v>
      </c>
      <c r="I39" s="44" t="n">
        <v>45291</v>
      </c>
      <c r="J39" s="36" t="n">
        <f aca="false">I39/G39</f>
        <v>1.03425361375625</v>
      </c>
    </row>
    <row r="40" s="37" customFormat="true" ht="45" hidden="false" customHeight="true" outlineLevel="0" collapsed="false">
      <c r="A40" s="62" t="s">
        <v>10</v>
      </c>
      <c r="B40" s="63" t="s">
        <v>67</v>
      </c>
      <c r="C40" s="43" t="s">
        <v>68</v>
      </c>
      <c r="D40" s="44" t="n">
        <v>35180.06</v>
      </c>
      <c r="E40" s="44" t="n">
        <v>12277</v>
      </c>
      <c r="F40" s="34" t="n">
        <f aca="false">E40/D40</f>
        <v>0.348976096118085</v>
      </c>
      <c r="G40" s="44" t="n">
        <v>12264</v>
      </c>
      <c r="H40" s="34" t="n">
        <f aca="false">G40/E40</f>
        <v>0.998941109391545</v>
      </c>
      <c r="I40" s="44" t="n">
        <v>12265</v>
      </c>
      <c r="J40" s="36" t="n">
        <f aca="false">I40/G40</f>
        <v>1.0000815394651</v>
      </c>
    </row>
    <row r="41" s="37" customFormat="true" ht="67.5" hidden="false" customHeight="true" outlineLevel="0" collapsed="false">
      <c r="A41" s="62" t="s">
        <v>69</v>
      </c>
      <c r="B41" s="63" t="s">
        <v>70</v>
      </c>
      <c r="C41" s="43" t="s">
        <v>71</v>
      </c>
      <c r="D41" s="44" t="n">
        <v>37816</v>
      </c>
      <c r="E41" s="44" t="n">
        <v>36032</v>
      </c>
      <c r="F41" s="34" t="n">
        <f aca="false">E41/D41</f>
        <v>0.952824201396234</v>
      </c>
      <c r="G41" s="44" t="n">
        <v>36032</v>
      </c>
      <c r="H41" s="34" t="n">
        <f aca="false">G41/E41</f>
        <v>1</v>
      </c>
      <c r="I41" s="44" t="n">
        <v>36032</v>
      </c>
      <c r="J41" s="36" t="n">
        <f aca="false">I41/G41</f>
        <v>1</v>
      </c>
    </row>
    <row r="42" s="37" customFormat="true" ht="35.25" hidden="false" customHeight="true" outlineLevel="0" collapsed="false">
      <c r="A42" s="62" t="s">
        <v>10</v>
      </c>
      <c r="B42" s="63" t="s">
        <v>72</v>
      </c>
      <c r="C42" s="43" t="s">
        <v>73</v>
      </c>
      <c r="D42" s="44" t="n">
        <v>6822.2</v>
      </c>
      <c r="E42" s="44" t="n">
        <v>7547</v>
      </c>
      <c r="F42" s="34" t="n">
        <f aca="false">E42/D42</f>
        <v>1.10624138840843</v>
      </c>
      <c r="G42" s="64" t="n">
        <v>7547</v>
      </c>
      <c r="H42" s="34" t="n">
        <f aca="false">G42/E42</f>
        <v>1</v>
      </c>
      <c r="I42" s="44" t="n">
        <v>7547</v>
      </c>
      <c r="J42" s="36" t="n">
        <f aca="false">I42/G42</f>
        <v>1</v>
      </c>
    </row>
    <row r="43" s="37" customFormat="true" ht="67.5" hidden="false" customHeight="true" outlineLevel="0" collapsed="false">
      <c r="A43" s="62" t="s">
        <v>10</v>
      </c>
      <c r="B43" s="63" t="s">
        <v>74</v>
      </c>
      <c r="C43" s="43" t="s">
        <v>75</v>
      </c>
      <c r="D43" s="44" t="n">
        <v>38289</v>
      </c>
      <c r="E43" s="44" t="n">
        <v>29076</v>
      </c>
      <c r="F43" s="34" t="n">
        <f aca="false">E43/D43</f>
        <v>0.759382590300086</v>
      </c>
      <c r="G43" s="44" t="n">
        <v>43614</v>
      </c>
      <c r="H43" s="34" t="n">
        <f aca="false">G43/E43</f>
        <v>1.5</v>
      </c>
      <c r="I43" s="44" t="n">
        <v>29076</v>
      </c>
      <c r="J43" s="36" t="n">
        <f aca="false">I43/G43</f>
        <v>0.666666666666667</v>
      </c>
    </row>
    <row r="44" s="37" customFormat="true" ht="67.5" hidden="false" customHeight="true" outlineLevel="0" collapsed="false">
      <c r="A44" s="62" t="s">
        <v>10</v>
      </c>
      <c r="B44" s="63" t="s">
        <v>76</v>
      </c>
      <c r="C44" s="43" t="s">
        <v>77</v>
      </c>
      <c r="D44" s="44" t="n">
        <v>1</v>
      </c>
      <c r="E44" s="44" t="n">
        <v>21</v>
      </c>
      <c r="F44" s="34" t="n">
        <f aca="false">E44/D44</f>
        <v>21</v>
      </c>
      <c r="G44" s="44" t="n">
        <v>729</v>
      </c>
      <c r="H44" s="34" t="n">
        <f aca="false">G44/E44</f>
        <v>34.7142857142857</v>
      </c>
      <c r="I44" s="44" t="n">
        <v>34</v>
      </c>
      <c r="J44" s="34" t="n">
        <f aca="false">I44/G44</f>
        <v>0.046639231824417</v>
      </c>
    </row>
    <row r="45" s="37" customFormat="true" ht="67.5" hidden="false" customHeight="true" outlineLevel="0" collapsed="false">
      <c r="A45" s="62" t="s">
        <v>10</v>
      </c>
      <c r="B45" s="63" t="s">
        <v>78</v>
      </c>
      <c r="C45" s="43" t="s">
        <v>79</v>
      </c>
      <c r="D45" s="44" t="n">
        <v>0</v>
      </c>
      <c r="E45" s="44" t="n">
        <v>30311</v>
      </c>
      <c r="F45" s="34"/>
      <c r="G45" s="44" t="n">
        <v>30311</v>
      </c>
      <c r="H45" s="34" t="n">
        <f aca="false">G45/E45</f>
        <v>1</v>
      </c>
      <c r="I45" s="44" t="n">
        <v>30311</v>
      </c>
      <c r="J45" s="34" t="n">
        <f aca="false">I45/G45</f>
        <v>1</v>
      </c>
    </row>
    <row r="46" s="37" customFormat="true" ht="36" hidden="false" customHeight="true" outlineLevel="0" collapsed="false">
      <c r="A46" s="62" t="s">
        <v>10</v>
      </c>
      <c r="B46" s="63" t="s">
        <v>80</v>
      </c>
      <c r="C46" s="43" t="s">
        <v>81</v>
      </c>
      <c r="D46" s="44" t="n">
        <v>1720</v>
      </c>
      <c r="E46" s="44" t="n">
        <v>1958</v>
      </c>
      <c r="F46" s="34" t="n">
        <f aca="false">E46/D46</f>
        <v>1.13837209302326</v>
      </c>
      <c r="G46" s="44" t="n">
        <v>0</v>
      </c>
      <c r="H46" s="34"/>
      <c r="I46" s="44" t="n">
        <v>0</v>
      </c>
      <c r="J46" s="34"/>
    </row>
    <row r="47" s="37" customFormat="true" ht="114.75" hidden="false" customHeight="true" outlineLevel="0" collapsed="false">
      <c r="A47" s="62" t="s">
        <v>69</v>
      </c>
      <c r="B47" s="63" t="s">
        <v>82</v>
      </c>
      <c r="C47" s="43" t="s">
        <v>83</v>
      </c>
      <c r="D47" s="44" t="n">
        <v>619514</v>
      </c>
      <c r="E47" s="44" t="n">
        <v>677594</v>
      </c>
      <c r="F47" s="34" t="n">
        <f aca="false">E47/D47</f>
        <v>1.0937509079698</v>
      </c>
      <c r="G47" s="44" t="n">
        <v>677594</v>
      </c>
      <c r="H47" s="34" t="n">
        <f aca="false">G47/E47</f>
        <v>1</v>
      </c>
      <c r="I47" s="44" t="n">
        <v>677594</v>
      </c>
      <c r="J47" s="36" t="n">
        <f aca="false">I47/G47</f>
        <v>1</v>
      </c>
    </row>
    <row r="48" s="37" customFormat="true" ht="147.75" hidden="false" customHeight="true" outlineLevel="0" collapsed="false">
      <c r="A48" s="62" t="s">
        <v>10</v>
      </c>
      <c r="B48" s="63" t="s">
        <v>84</v>
      </c>
      <c r="C48" s="43" t="s">
        <v>85</v>
      </c>
      <c r="D48" s="44" t="n">
        <v>7623</v>
      </c>
      <c r="E48" s="44" t="n">
        <v>10280</v>
      </c>
      <c r="F48" s="34" t="n">
        <f aca="false">E48/D48</f>
        <v>1.34855043945953</v>
      </c>
      <c r="G48" s="44" t="n">
        <v>10280</v>
      </c>
      <c r="H48" s="34" t="n">
        <f aca="false">G48/E48</f>
        <v>1</v>
      </c>
      <c r="I48" s="44" t="n">
        <v>10280</v>
      </c>
      <c r="J48" s="36" t="n">
        <f aca="false">I48/G48</f>
        <v>1</v>
      </c>
    </row>
    <row r="49" s="37" customFormat="true" ht="67.5" hidden="false" customHeight="true" outlineLevel="0" collapsed="false">
      <c r="A49" s="62" t="s">
        <v>10</v>
      </c>
      <c r="B49" s="63" t="s">
        <v>86</v>
      </c>
      <c r="C49" s="43" t="s">
        <v>87</v>
      </c>
      <c r="D49" s="44" t="n">
        <v>26946</v>
      </c>
      <c r="E49" s="44" t="n">
        <v>27797</v>
      </c>
      <c r="F49" s="34" t="n">
        <f aca="false">E49/D49</f>
        <v>1.03158168188228</v>
      </c>
      <c r="G49" s="44" t="n">
        <v>27797</v>
      </c>
      <c r="H49" s="34" t="n">
        <f aca="false">G49/E49</f>
        <v>1</v>
      </c>
      <c r="I49" s="44" t="n">
        <v>27797</v>
      </c>
      <c r="J49" s="36" t="n">
        <f aca="false">I49/G49</f>
        <v>1</v>
      </c>
    </row>
    <row r="50" s="37" customFormat="true" ht="135.75" hidden="false" customHeight="true" outlineLevel="0" collapsed="false">
      <c r="A50" s="62" t="s">
        <v>10</v>
      </c>
      <c r="B50" s="63" t="s">
        <v>88</v>
      </c>
      <c r="C50" s="43" t="s">
        <v>89</v>
      </c>
      <c r="D50" s="44" t="n">
        <v>598431</v>
      </c>
      <c r="E50" s="44" t="n">
        <v>592942</v>
      </c>
      <c r="F50" s="34" t="n">
        <f aca="false">E50/D50</f>
        <v>0.990827681052619</v>
      </c>
      <c r="G50" s="44" t="n">
        <v>592942</v>
      </c>
      <c r="H50" s="34" t="n">
        <f aca="false">G50/E50</f>
        <v>1</v>
      </c>
      <c r="I50" s="44" t="n">
        <v>592942</v>
      </c>
      <c r="J50" s="36" t="n">
        <f aca="false">I50/G50</f>
        <v>1</v>
      </c>
    </row>
    <row r="51" s="37" customFormat="true" ht="30" hidden="false" customHeight="true" outlineLevel="0" collapsed="false">
      <c r="A51" s="62" t="s">
        <v>10</v>
      </c>
      <c r="B51" s="63" t="s">
        <v>90</v>
      </c>
      <c r="C51" s="43" t="s">
        <v>91</v>
      </c>
      <c r="D51" s="44" t="n">
        <v>0</v>
      </c>
      <c r="E51" s="44" t="n">
        <v>978286.6</v>
      </c>
      <c r="F51" s="34"/>
      <c r="G51" s="44" t="n">
        <v>0</v>
      </c>
      <c r="H51" s="34"/>
      <c r="I51" s="44" t="n">
        <v>0</v>
      </c>
      <c r="J51" s="36"/>
    </row>
    <row r="52" s="37" customFormat="true" ht="40.5" hidden="false" customHeight="true" outlineLevel="0" collapsed="false">
      <c r="A52" s="65" t="s">
        <v>10</v>
      </c>
      <c r="B52" s="66" t="s">
        <v>92</v>
      </c>
      <c r="C52" s="67" t="s">
        <v>93</v>
      </c>
      <c r="D52" s="68" t="n">
        <v>-766.9</v>
      </c>
      <c r="E52" s="68" t="n">
        <v>0</v>
      </c>
      <c r="F52" s="69" t="n">
        <f aca="false">E52/D52</f>
        <v>-0</v>
      </c>
      <c r="G52" s="68" t="n">
        <v>0</v>
      </c>
      <c r="H52" s="69"/>
      <c r="I52" s="68" t="n">
        <v>0</v>
      </c>
      <c r="J52" s="70"/>
    </row>
    <row r="53" customFormat="false" ht="27.75" hidden="false" customHeight="true" outlineLevel="0" collapsed="false">
      <c r="A53" s="71"/>
      <c r="B53" s="72"/>
      <c r="C53" s="73" t="s">
        <v>94</v>
      </c>
      <c r="D53" s="74" t="n">
        <f aca="false">SUM(D11+D30)</f>
        <v>3483650.87</v>
      </c>
      <c r="E53" s="74" t="n">
        <f aca="false">SUM(E11+E30)</f>
        <v>4298804.41</v>
      </c>
      <c r="F53" s="75" t="n">
        <f aca="false">E53/D53</f>
        <v>1.23399403970697</v>
      </c>
      <c r="G53" s="74" t="n">
        <f aca="false">SUM(G11+G30)</f>
        <v>3491330.48</v>
      </c>
      <c r="H53" s="75" t="n">
        <f aca="false">G53/E53</f>
        <v>0.812163138168922</v>
      </c>
      <c r="I53" s="74" t="n">
        <f aca="false">SUM(I11+I30)</f>
        <v>3668481.31</v>
      </c>
      <c r="J53" s="76" t="n">
        <f aca="false">I53/G53</f>
        <v>1.05074020663893</v>
      </c>
    </row>
    <row r="54" customFormat="false" ht="15.75" hidden="false" customHeight="false" outlineLevel="0" collapsed="false">
      <c r="A54" s="77"/>
      <c r="B54" s="78"/>
      <c r="C54" s="79"/>
      <c r="D54" s="79"/>
      <c r="E54" s="79"/>
      <c r="F54" s="79"/>
      <c r="G54" s="80"/>
      <c r="H54" s="80"/>
      <c r="I54" s="80"/>
    </row>
    <row r="55" customFormat="false" ht="15.75" hidden="false" customHeight="false" outlineLevel="0" collapsed="false">
      <c r="A55" s="77"/>
      <c r="B55" s="78"/>
      <c r="C55" s="79"/>
      <c r="D55" s="79"/>
      <c r="E55" s="79"/>
      <c r="F55" s="79"/>
      <c r="G55" s="80"/>
      <c r="H55" s="80"/>
      <c r="I55" s="80"/>
    </row>
    <row r="56" customFormat="false" ht="15.75" hidden="false" customHeight="false" outlineLevel="0" collapsed="false">
      <c r="A56" s="77"/>
      <c r="B56" s="78"/>
      <c r="C56" s="79"/>
      <c r="D56" s="79"/>
      <c r="E56" s="79"/>
      <c r="F56" s="79"/>
      <c r="G56" s="81"/>
      <c r="H56" s="81"/>
    </row>
    <row r="57" customFormat="false" ht="15.75" hidden="false" customHeight="false" outlineLevel="0" collapsed="false">
      <c r="A57" s="77"/>
      <c r="B57" s="78"/>
      <c r="C57" s="79"/>
      <c r="D57" s="79"/>
      <c r="E57" s="79"/>
      <c r="F57" s="79"/>
      <c r="G57" s="82"/>
      <c r="H57" s="82"/>
    </row>
    <row r="58" s="37" customFormat="true" ht="15.75" hidden="false" customHeight="false" outlineLevel="0" collapsed="false">
      <c r="A58" s="77"/>
      <c r="B58" s="78"/>
      <c r="C58" s="79"/>
      <c r="D58" s="79"/>
      <c r="E58" s="79"/>
      <c r="F58" s="79"/>
      <c r="G58" s="82"/>
      <c r="H58" s="82"/>
    </row>
    <row r="59" s="37" customFormat="true" ht="15.75" hidden="false" customHeight="false" outlineLevel="0" collapsed="false">
      <c r="A59" s="77"/>
      <c r="B59" s="78"/>
      <c r="C59" s="79"/>
      <c r="D59" s="79"/>
      <c r="E59" s="79"/>
      <c r="F59" s="79"/>
      <c r="G59" s="82"/>
      <c r="H59" s="82"/>
    </row>
    <row r="60" s="37" customFormat="true" ht="15.75" hidden="false" customHeight="false" outlineLevel="0" collapsed="false">
      <c r="A60" s="77"/>
      <c r="B60" s="78"/>
      <c r="C60" s="79"/>
      <c r="D60" s="79"/>
      <c r="E60" s="79"/>
      <c r="F60" s="79"/>
      <c r="G60" s="82"/>
      <c r="H60" s="82"/>
    </row>
    <row r="61" s="37" customFormat="true" ht="21.75" hidden="false" customHeight="true" outlineLevel="0" collapsed="false">
      <c r="A61" s="77"/>
      <c r="B61" s="78"/>
      <c r="C61" s="79"/>
      <c r="D61" s="79"/>
      <c r="E61" s="79"/>
      <c r="F61" s="79"/>
      <c r="G61" s="82"/>
      <c r="H61" s="82"/>
    </row>
    <row r="62" customFormat="false" ht="15.75" hidden="false" customHeight="false" outlineLevel="0" collapsed="false">
      <c r="A62" s="77"/>
      <c r="B62" s="78"/>
      <c r="C62" s="79"/>
      <c r="D62" s="79"/>
      <c r="E62" s="79"/>
      <c r="F62" s="79"/>
      <c r="G62" s="82"/>
      <c r="H62" s="82"/>
    </row>
    <row r="63" customFormat="false" ht="15.75" hidden="false" customHeight="false" outlineLevel="0" collapsed="false">
      <c r="A63" s="77"/>
      <c r="B63" s="78"/>
      <c r="C63" s="79"/>
      <c r="D63" s="79"/>
      <c r="E63" s="79"/>
      <c r="F63" s="79"/>
      <c r="G63" s="82"/>
      <c r="H63" s="82"/>
    </row>
    <row r="64" s="37" customFormat="true" ht="15.75" hidden="false" customHeight="false" outlineLevel="0" collapsed="false">
      <c r="A64" s="77"/>
      <c r="B64" s="78"/>
      <c r="C64" s="79"/>
      <c r="D64" s="79"/>
      <c r="E64" s="79"/>
      <c r="F64" s="79"/>
      <c r="G64" s="82"/>
      <c r="H64" s="82"/>
    </row>
    <row r="65" s="37" customFormat="true" ht="15.75" hidden="false" customHeight="false" outlineLevel="0" collapsed="false">
      <c r="A65" s="77"/>
      <c r="B65" s="78"/>
      <c r="C65" s="79"/>
      <c r="D65" s="79"/>
      <c r="E65" s="79"/>
      <c r="F65" s="79"/>
      <c r="G65" s="82"/>
      <c r="H65" s="82"/>
    </row>
    <row r="66" customFormat="false" ht="15.75" hidden="false" customHeight="false" outlineLevel="0" collapsed="false">
      <c r="A66" s="77"/>
      <c r="B66" s="78"/>
      <c r="C66" s="79"/>
      <c r="D66" s="79"/>
      <c r="E66" s="79"/>
      <c r="F66" s="79"/>
      <c r="G66" s="82"/>
      <c r="H66" s="82"/>
    </row>
    <row r="67" s="37" customFormat="true" ht="15.75" hidden="false" customHeight="false" outlineLevel="0" collapsed="false">
      <c r="A67" s="77"/>
      <c r="B67" s="78"/>
      <c r="C67" s="79"/>
      <c r="D67" s="79"/>
      <c r="E67" s="79"/>
      <c r="F67" s="79"/>
      <c r="G67" s="82"/>
      <c r="H67" s="82"/>
    </row>
    <row r="68" customFormat="false" ht="15.75" hidden="false" customHeight="false" outlineLevel="0" collapsed="false">
      <c r="A68" s="77"/>
      <c r="B68" s="78"/>
      <c r="C68" s="79"/>
      <c r="D68" s="79"/>
      <c r="E68" s="79"/>
      <c r="F68" s="79"/>
      <c r="G68" s="82"/>
      <c r="H68" s="82"/>
    </row>
    <row r="69" s="37" customFormat="true" ht="15.75" hidden="false" customHeight="false" outlineLevel="0" collapsed="false">
      <c r="A69" s="77"/>
      <c r="B69" s="78"/>
      <c r="C69" s="79"/>
      <c r="D69" s="79"/>
      <c r="E69" s="79"/>
      <c r="F69" s="79"/>
      <c r="G69" s="82"/>
      <c r="H69" s="82"/>
    </row>
    <row r="70" customFormat="false" ht="15.75" hidden="false" customHeight="false" outlineLevel="0" collapsed="false">
      <c r="A70" s="77"/>
      <c r="B70" s="78"/>
      <c r="C70" s="79"/>
      <c r="D70" s="79"/>
      <c r="E70" s="79"/>
      <c r="F70" s="79"/>
      <c r="G70" s="82"/>
      <c r="H70" s="82"/>
    </row>
    <row r="71" customFormat="false" ht="15.75" hidden="false" customHeight="false" outlineLevel="0" collapsed="false">
      <c r="A71" s="77"/>
      <c r="B71" s="78"/>
      <c r="C71" s="79"/>
      <c r="D71" s="79"/>
      <c r="E71" s="79"/>
      <c r="F71" s="79"/>
      <c r="G71" s="82"/>
      <c r="H71" s="82"/>
    </row>
    <row r="72" s="37" customFormat="true" ht="15.75" hidden="false" customHeight="false" outlineLevel="0" collapsed="false">
      <c r="A72" s="77"/>
      <c r="B72" s="78"/>
      <c r="C72" s="79"/>
      <c r="D72" s="79"/>
      <c r="E72" s="79"/>
      <c r="F72" s="79"/>
      <c r="G72" s="82"/>
      <c r="H72" s="82"/>
    </row>
    <row r="73" s="37" customFormat="true" ht="15.75" hidden="false" customHeight="false" outlineLevel="0" collapsed="false">
      <c r="A73" s="77"/>
      <c r="B73" s="78"/>
      <c r="C73" s="79"/>
      <c r="D73" s="79"/>
      <c r="E73" s="79"/>
      <c r="F73" s="79"/>
      <c r="G73" s="82"/>
      <c r="H73" s="82"/>
    </row>
    <row r="74" customFormat="false" ht="15.75" hidden="false" customHeight="false" outlineLevel="0" collapsed="false">
      <c r="A74" s="77"/>
      <c r="B74" s="78"/>
      <c r="C74" s="79"/>
      <c r="D74" s="79"/>
      <c r="E74" s="79"/>
      <c r="F74" s="79"/>
      <c r="G74" s="82"/>
      <c r="H74" s="82"/>
    </row>
    <row r="75" s="37" customFormat="true" ht="15.75" hidden="false" customHeight="false" outlineLevel="0" collapsed="false">
      <c r="A75" s="77"/>
      <c r="B75" s="78"/>
      <c r="C75" s="79"/>
      <c r="D75" s="79"/>
      <c r="E75" s="79"/>
      <c r="F75" s="79"/>
      <c r="G75" s="82"/>
      <c r="H75" s="82"/>
    </row>
    <row r="76" s="37" customFormat="true" ht="15.75" hidden="false" customHeight="false" outlineLevel="0" collapsed="false">
      <c r="A76" s="77"/>
      <c r="B76" s="78"/>
      <c r="C76" s="79"/>
      <c r="D76" s="79"/>
      <c r="E76" s="79"/>
      <c r="F76" s="79"/>
      <c r="G76" s="82"/>
      <c r="H76" s="82"/>
    </row>
    <row r="77" customFormat="false" ht="15.75" hidden="false" customHeight="false" outlineLevel="0" collapsed="false">
      <c r="A77" s="77"/>
      <c r="B77" s="78"/>
      <c r="C77" s="79"/>
      <c r="D77" s="79"/>
      <c r="E77" s="79"/>
      <c r="F77" s="79"/>
      <c r="G77" s="82"/>
      <c r="H77" s="82"/>
    </row>
    <row r="78" s="37" customFormat="true" ht="15.75" hidden="false" customHeight="false" outlineLevel="0" collapsed="false">
      <c r="A78" s="77"/>
      <c r="B78" s="78"/>
      <c r="C78" s="79"/>
      <c r="D78" s="79"/>
      <c r="E78" s="79"/>
      <c r="F78" s="79"/>
      <c r="G78" s="82"/>
      <c r="H78" s="82"/>
    </row>
    <row r="79" customFormat="false" ht="15.75" hidden="false" customHeight="false" outlineLevel="0" collapsed="false">
      <c r="A79" s="77"/>
      <c r="B79" s="78"/>
      <c r="C79" s="79"/>
      <c r="D79" s="79"/>
      <c r="E79" s="79"/>
      <c r="F79" s="79"/>
      <c r="G79" s="82"/>
      <c r="H79" s="82"/>
    </row>
    <row r="80" s="37" customFormat="true" ht="15.75" hidden="false" customHeight="false" outlineLevel="0" collapsed="false">
      <c r="A80" s="77"/>
      <c r="B80" s="78"/>
      <c r="C80" s="79"/>
      <c r="D80" s="79"/>
      <c r="E80" s="79"/>
      <c r="F80" s="79"/>
      <c r="G80" s="82"/>
      <c r="H80" s="82"/>
    </row>
    <row r="81" customFormat="false" ht="15.75" hidden="false" customHeight="false" outlineLevel="0" collapsed="false">
      <c r="A81" s="77"/>
      <c r="B81" s="78"/>
      <c r="C81" s="79"/>
      <c r="D81" s="79"/>
      <c r="E81" s="79"/>
      <c r="F81" s="79"/>
      <c r="G81" s="82"/>
      <c r="H81" s="82"/>
    </row>
    <row r="82" customFormat="false" ht="15.75" hidden="false" customHeight="false" outlineLevel="0" collapsed="false">
      <c r="A82" s="77"/>
      <c r="B82" s="78"/>
      <c r="C82" s="79"/>
      <c r="D82" s="79"/>
      <c r="E82" s="79"/>
      <c r="F82" s="79"/>
      <c r="G82" s="82"/>
      <c r="H82" s="82"/>
    </row>
    <row r="83" customFormat="false" ht="15.75" hidden="false" customHeight="false" outlineLevel="0" collapsed="false">
      <c r="A83" s="77"/>
      <c r="B83" s="78"/>
      <c r="C83" s="79"/>
      <c r="D83" s="79"/>
      <c r="E83" s="79"/>
      <c r="F83" s="79"/>
      <c r="G83" s="82"/>
      <c r="H83" s="82"/>
    </row>
    <row r="84" customFormat="false" ht="15.75" hidden="false" customHeight="false" outlineLevel="0" collapsed="false">
      <c r="G84" s="83"/>
      <c r="H84" s="83"/>
    </row>
    <row r="85" customFormat="false" ht="15.75" hidden="false" customHeight="false" outlineLevel="0" collapsed="false">
      <c r="G85" s="83"/>
      <c r="H85" s="83"/>
    </row>
    <row r="86" customFormat="false" ht="15.75" hidden="false" customHeight="false" outlineLevel="0" collapsed="false">
      <c r="G86" s="83"/>
      <c r="H86" s="83"/>
    </row>
    <row r="87" customFormat="false" ht="15.75" hidden="false" customHeight="false" outlineLevel="0" collapsed="false">
      <c r="G87" s="83"/>
      <c r="H87" s="83"/>
    </row>
    <row r="88" customFormat="false" ht="15.75" hidden="false" customHeight="false" outlineLevel="0" collapsed="false">
      <c r="G88" s="83"/>
      <c r="H88" s="83"/>
    </row>
    <row r="89" customFormat="false" ht="15.75" hidden="false" customHeight="false" outlineLevel="0" collapsed="false">
      <c r="G89" s="83"/>
      <c r="H89" s="83"/>
    </row>
    <row r="90" customFormat="false" ht="15.75" hidden="false" customHeight="false" outlineLevel="0" collapsed="false">
      <c r="G90" s="83"/>
      <c r="H90" s="83"/>
    </row>
    <row r="91" customFormat="false" ht="15.75" hidden="false" customHeight="false" outlineLevel="0" collapsed="false">
      <c r="G91" s="83"/>
      <c r="H91" s="83"/>
    </row>
    <row r="92" customFormat="false" ht="15.75" hidden="false" customHeight="false" outlineLevel="0" collapsed="false">
      <c r="G92" s="83"/>
      <c r="H92" s="83"/>
    </row>
    <row r="93" customFormat="false" ht="15.75" hidden="false" customHeight="false" outlineLevel="0" collapsed="false">
      <c r="G93" s="83"/>
      <c r="H93" s="83"/>
    </row>
    <row r="94" customFormat="false" ht="15.75" hidden="false" customHeight="false" outlineLevel="0" collapsed="false">
      <c r="G94" s="83"/>
      <c r="H94" s="83"/>
    </row>
    <row r="95" customFormat="false" ht="15.75" hidden="false" customHeight="false" outlineLevel="0" collapsed="false">
      <c r="G95" s="83"/>
      <c r="H95" s="83"/>
    </row>
    <row r="96" customFormat="false" ht="15.75" hidden="false" customHeight="false" outlineLevel="0" collapsed="false">
      <c r="G96" s="83"/>
      <c r="H96" s="83"/>
    </row>
    <row r="97" customFormat="false" ht="15.75" hidden="false" customHeight="false" outlineLevel="0" collapsed="false">
      <c r="G97" s="83"/>
      <c r="H97" s="83"/>
    </row>
    <row r="98" customFormat="false" ht="15.75" hidden="false" customHeight="false" outlineLevel="0" collapsed="false">
      <c r="G98" s="83"/>
      <c r="H98" s="83"/>
    </row>
    <row r="99" customFormat="false" ht="15.75" hidden="false" customHeight="false" outlineLevel="0" collapsed="false">
      <c r="G99" s="83"/>
      <c r="H99" s="83"/>
    </row>
    <row r="100" customFormat="false" ht="15.75" hidden="false" customHeight="false" outlineLevel="0" collapsed="false">
      <c r="G100" s="83"/>
      <c r="H100" s="83"/>
    </row>
    <row r="101" customFormat="false" ht="15.75" hidden="false" customHeight="false" outlineLevel="0" collapsed="false">
      <c r="G101" s="83"/>
      <c r="H101" s="83"/>
    </row>
    <row r="102" customFormat="false" ht="15.75" hidden="false" customHeight="false" outlineLevel="0" collapsed="false">
      <c r="G102" s="83"/>
      <c r="H102" s="83"/>
    </row>
    <row r="103" customFormat="false" ht="15.75" hidden="false" customHeight="false" outlineLevel="0" collapsed="false">
      <c r="G103" s="83"/>
      <c r="H103" s="83"/>
    </row>
    <row r="104" customFormat="false" ht="15.75" hidden="false" customHeight="false" outlineLevel="0" collapsed="false">
      <c r="G104" s="83"/>
      <c r="H104" s="83"/>
    </row>
  </sheetData>
  <mergeCells count="6">
    <mergeCell ref="G1:I1"/>
    <mergeCell ref="G3:I3"/>
    <mergeCell ref="G4:I4"/>
    <mergeCell ref="A6:I6"/>
    <mergeCell ref="B7:G7"/>
    <mergeCell ref="A10:B10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Дом</cp:lastModifiedBy>
  <cp:lastPrinted>2019-02-14T13:08:40Z</cp:lastPrinted>
  <dcterms:modified xsi:type="dcterms:W3CDTF">2020-11-09T07:43:26Z</dcterms:modified>
  <cp:revision>0</cp:revision>
  <dc:subject/>
  <dc:title/>
</cp:coreProperties>
</file>