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4" activeTab="4"/>
  </bookViews>
  <sheets>
    <sheet name="Лист2" sheetId="1" state="hidden" r:id="rId2"/>
    <sheet name="Лист1 (9)" sheetId="2" state="hidden" r:id="rId3"/>
    <sheet name="Лист1" sheetId="3" state="hidden" r:id="rId4"/>
    <sheet name="Лист1 (5)" sheetId="4" state="hidden" r:id="rId5"/>
    <sheet name="март" sheetId="5" state="visible" r:id="rId6"/>
    <sheet name="Лист3" sheetId="6" state="visible" r:id="rId7"/>
  </sheets>
  <definedNames>
    <definedName function="false" hidden="false" localSheetId="2" name="_xlnm.Print_Titles" vbProcedure="false">Лист1!$9:$12</definedName>
    <definedName function="false" hidden="false" localSheetId="3" name="_xlnm.Print_Titles" vbProcedure="false">'Лист1 (5)'!$14:$17</definedName>
    <definedName function="false" hidden="false" localSheetId="1" name="_xlnm.Print_Titles" vbProcedure="false">'Лист1 (9)'!$12:$15</definedName>
    <definedName function="false" hidden="false" localSheetId="4" name="_xlnm.Print_Area" vbProcedure="false">март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9">
  <si>
    <t xml:space="preserve">АНАЛИЗ ДОХОДОВ 1 КВАРТАЛА. </t>
  </si>
  <si>
    <t xml:space="preserve">%</t>
  </si>
  <si>
    <t xml:space="preserve">Д О Х О Д Ы </t>
  </si>
  <si>
    <t xml:space="preserve">план</t>
  </si>
  <si>
    <t xml:space="preserve">факт</t>
  </si>
  <si>
    <t xml:space="preserve">В С Е Г О ,</t>
  </si>
  <si>
    <t xml:space="preserve">в том числе</t>
  </si>
  <si>
    <t xml:space="preserve">ЯНВАРЬ </t>
  </si>
  <si>
    <t xml:space="preserve">ФЕВРАЛЬ</t>
  </si>
  <si>
    <t xml:space="preserve">МАРТ</t>
  </si>
  <si>
    <t xml:space="preserve">                                    Исполнение бюджета на 01.04.2004 года</t>
  </si>
  <si>
    <t xml:space="preserve">                               (предварительная )</t>
  </si>
  <si>
    <t xml:space="preserve">План на</t>
  </si>
  <si>
    <t xml:space="preserve">Исполнено</t>
  </si>
  <si>
    <t xml:space="preserve">            НАИМЕНОВАНИЕ    ДОХОДОВ</t>
  </si>
  <si>
    <t xml:space="preserve">1 квартал</t>
  </si>
  <si>
    <t xml:space="preserve">        на              </t>
  </si>
  <si>
    <t xml:space="preserve">выпол.</t>
  </si>
  <si>
    <t xml:space="preserve">2004года</t>
  </si>
  <si>
    <t xml:space="preserve">НАЛОГОВЫЕ    ДОХОДЫ :</t>
  </si>
  <si>
    <t xml:space="preserve">Налог на прибыль предприятий и организаций ( код 1010102)</t>
  </si>
  <si>
    <t xml:space="preserve">Налог на прибыль предприятий и организаций ( код 1010110)</t>
  </si>
  <si>
    <t xml:space="preserve">Налог на доходы физических лиц</t>
  </si>
  <si>
    <t xml:space="preserve">Налог на игорный бизнес</t>
  </si>
  <si>
    <t xml:space="preserve">Прочие лицензионные  и регистрационные сборы</t>
  </si>
  <si>
    <t xml:space="preserve">Налог с продаж</t>
  </si>
  <si>
    <t xml:space="preserve">Акцизы  </t>
  </si>
  <si>
    <t xml:space="preserve">Единый  налог  на  совокупный  доход  </t>
  </si>
  <si>
    <t xml:space="preserve">Единый  налог  на  вмененный  доход  </t>
  </si>
  <si>
    <t xml:space="preserve">Налог на имущество физических лиц</t>
  </si>
  <si>
    <t xml:space="preserve">Налог на имущество предприятий</t>
  </si>
  <si>
    <t xml:space="preserve">Налог на наследование и дарение </t>
  </si>
  <si>
    <t xml:space="preserve">Плата за вредные выбросы ( новый код - 2015600 неналог.д. )</t>
  </si>
  <si>
    <t xml:space="preserve">Земельный налог город и поселков</t>
  </si>
  <si>
    <t xml:space="preserve">Государственная  пошлина</t>
  </si>
  <si>
    <t xml:space="preserve">Целевые сборы</t>
  </si>
  <si>
    <t xml:space="preserve">Налог на рекламу</t>
  </si>
  <si>
    <t xml:space="preserve">Прочие местные налоги(потупления прошлых периодов) </t>
  </si>
  <si>
    <t xml:space="preserve">Итого  налоговых  доходов :</t>
  </si>
  <si>
    <t xml:space="preserve">  НЕНАЛОГОВЫЕ   ДОХОДЫ :</t>
  </si>
  <si>
    <t xml:space="preserve">Дивиденды  по  акциям, принадлежащим   государству</t>
  </si>
  <si>
    <t xml:space="preserve">Прочие доходы от сдачи в аренду имущества, наход. в</t>
  </si>
  <si>
    <t xml:space="preserve"> гос. и муниципальной собственности</t>
  </si>
  <si>
    <t xml:space="preserve">Проценты банка</t>
  </si>
  <si>
    <t xml:space="preserve">Арендная  плата  за  земли  городов  и  поселков   </t>
  </si>
  <si>
    <t xml:space="preserve">Доходы от продажи квартир</t>
  </si>
  <si>
    <t xml:space="preserve">Проценты , полученные от предоставления бюджетных кредитов</t>
  </si>
  <si>
    <t xml:space="preserve">Плата за негативное воздействие на окружающую среду</t>
  </si>
  <si>
    <t xml:space="preserve">Перечисление части прибыли, остающейся после уплаты налогорв… МУП</t>
  </si>
  <si>
    <t xml:space="preserve">Административные платежи и сборы</t>
  </si>
  <si>
    <t xml:space="preserve">Штрафные санкции</t>
  </si>
  <si>
    <t xml:space="preserve">Прочие неналоговые доходы</t>
  </si>
  <si>
    <t xml:space="preserve">Всего неналоговых доходов :</t>
  </si>
  <si>
    <t xml:space="preserve">Невыясненные поступления</t>
  </si>
  <si>
    <t xml:space="preserve">ИТОГО   ДОХОДОВ :</t>
  </si>
  <si>
    <t xml:space="preserve">С У Б В Е Н Ц И Я</t>
  </si>
  <si>
    <t xml:space="preserve">Cредства, полученные по взаимным расчетам ( ФЭС )</t>
  </si>
  <si>
    <t xml:space="preserve">ВСЕГО    ДОХОДОВ :</t>
  </si>
  <si>
    <t xml:space="preserve">Доходы от предприним.и иной прин. доход деят. </t>
  </si>
  <si>
    <t xml:space="preserve">Целевые бюджетные фонды</t>
  </si>
  <si>
    <t xml:space="preserve">И Т О Г О</t>
  </si>
  <si>
    <t xml:space="preserve">Исполнитель                   Ткаченко Л.И.</t>
  </si>
  <si>
    <t xml:space="preserve">                               П Р О Е К Т       Б Ю Д Ж Е Т А       Н А       2003   Г О Д</t>
  </si>
  <si>
    <t xml:space="preserve"> Бюджет</t>
  </si>
  <si>
    <t xml:space="preserve">Прогноз</t>
  </si>
  <si>
    <t xml:space="preserve">города</t>
  </si>
  <si>
    <t xml:space="preserve">области</t>
  </si>
  <si>
    <t xml:space="preserve">на 2002 г.</t>
  </si>
  <si>
    <t xml:space="preserve">  на 2003 г.</t>
  </si>
  <si>
    <t xml:space="preserve">Налог на прибыль предприятий и организаций</t>
  </si>
  <si>
    <t xml:space="preserve">(нормативы отчислений в местный бюджет)</t>
  </si>
  <si>
    <t xml:space="preserve">2+5%</t>
  </si>
  <si>
    <t xml:space="preserve">2+8,3%</t>
  </si>
  <si>
    <t xml:space="preserve">         </t>
  </si>
  <si>
    <t xml:space="preserve">         с юридических лиц</t>
  </si>
  <si>
    <t xml:space="preserve">         с физических лиц</t>
  </si>
  <si>
    <t xml:space="preserve">Прочие платежи за пользование природными ресурсами</t>
  </si>
  <si>
    <t xml:space="preserve">Прочие местные налоги (потупления прошлых периодов) </t>
  </si>
  <si>
    <t xml:space="preserve">Прочие поступления от имущества,находящегося в</t>
  </si>
  <si>
    <t xml:space="preserve">государственной и муниципальной собственности</t>
  </si>
  <si>
    <t xml:space="preserve">Платежи от государственных и муниципальных предпр.</t>
  </si>
  <si>
    <t xml:space="preserve">Доходы от продажи оборудования, транспортных средств и др.</t>
  </si>
  <si>
    <t xml:space="preserve">Доходы от продажи земли и нематериальных активов</t>
  </si>
  <si>
    <t xml:space="preserve">Д О Т А Ц И Я</t>
  </si>
  <si>
    <t xml:space="preserve">С У Б С И Д И И</t>
  </si>
  <si>
    <t xml:space="preserve">Доходы от предприним.и иной прин. доход деятельности </t>
  </si>
  <si>
    <t xml:space="preserve">Средства, полученные по взаимным расчетам</t>
  </si>
  <si>
    <t xml:space="preserve">Приложение №1 к Решению Реутовского городского Совета   депутатов от ________№__________</t>
  </si>
  <si>
    <t xml:space="preserve">План 1</t>
  </si>
  <si>
    <t xml:space="preserve">полугодия</t>
  </si>
  <si>
    <t xml:space="preserve">(полуг.)</t>
  </si>
  <si>
    <t xml:space="preserve">Проценты,полученные от размещения временно свободных средств</t>
  </si>
  <si>
    <t xml:space="preserve">Перечисление части прибыли, остающейся после уплаты налогов… МУП</t>
  </si>
  <si>
    <t xml:space="preserve">Доходы от реализации имушества МУП</t>
  </si>
  <si>
    <t xml:space="preserve">                              Сравнительный анализ доходов бюджета на 01.04.2017 года в сравнении с аналогичным периодом прошлого года      
</t>
  </si>
  <si>
    <t xml:space="preserve">           НАИМЕНОВАНИЕ    ДОХОДОВ</t>
  </si>
  <si>
    <t xml:space="preserve">Бюджетные назначения 2016 года</t>
  </si>
  <si>
    <t xml:space="preserve"> Исполнено   на 01.04.2016</t>
  </si>
  <si>
    <r>
      <rPr>
        <sz val="10"/>
        <rFont val="Arial Cyr"/>
        <family val="0"/>
        <charset val="204"/>
      </rPr>
      <t xml:space="preserve">%</t>
    </r>
    <r>
      <rPr>
        <b val="true"/>
        <sz val="10"/>
        <rFont val="Arial Cyr"/>
        <family val="2"/>
        <charset val="204"/>
      </rPr>
      <t xml:space="preserve">   исп.2016</t>
    </r>
  </si>
  <si>
    <t xml:space="preserve">                                                     </t>
  </si>
  <si>
    <t xml:space="preserve">Бюджетные значения 2017 года</t>
  </si>
  <si>
    <t xml:space="preserve">Исполнено на 01.04.2017</t>
  </si>
  <si>
    <r>
      <rPr>
        <sz val="10"/>
        <rFont val="Arial Cyr"/>
        <family val="0"/>
        <charset val="204"/>
      </rPr>
      <t xml:space="preserve">%</t>
    </r>
    <r>
      <rPr>
        <b val="true"/>
        <sz val="10"/>
        <rFont val="Arial Cyr"/>
        <family val="2"/>
        <charset val="204"/>
      </rPr>
      <t xml:space="preserve"> исп. 2017</t>
    </r>
  </si>
  <si>
    <r>
      <rPr>
        <sz val="10"/>
        <rFont val="Arial Cyr"/>
        <family val="0"/>
        <charset val="204"/>
      </rPr>
      <t xml:space="preserve">%</t>
    </r>
    <r>
      <rPr>
        <b val="true"/>
        <sz val="10"/>
        <rFont val="Arial Cyr"/>
        <family val="2"/>
        <charset val="204"/>
      </rPr>
      <t xml:space="preserve">   исп. 2017/2016</t>
    </r>
  </si>
  <si>
    <t xml:space="preserve">Откл.2017 
к 2016 
тыс. руб.</t>
  </si>
  <si>
    <t xml:space="preserve">Налог на доходы физических лиц </t>
  </si>
  <si>
    <t xml:space="preserve">Акцизы под подакцизным товарам </t>
  </si>
  <si>
    <t xml:space="preserve">Налог, взимаемый в связи с применением упрощенной системы налогообложения </t>
  </si>
  <si>
    <r>
      <rPr>
        <sz val="10"/>
        <rFont val="Arial Cyr"/>
        <family val="0"/>
        <charset val="204"/>
      </rPr>
      <t xml:space="preserve">Единый  налог  на  вмененный  доход  для отдельных видов деятельности</t>
    </r>
    <r>
      <rPr>
        <b val="true"/>
        <sz val="10"/>
        <rFont val="Arial Cyr"/>
        <family val="0"/>
        <charset val="204"/>
      </rPr>
      <t xml:space="preserve"> </t>
    </r>
  </si>
  <si>
    <t xml:space="preserve">Единый сельскохозяйственный налог</t>
  </si>
  <si>
    <t xml:space="preserve">Налог, взимаемый в связи с применением патентной системы налог-я</t>
  </si>
  <si>
    <t xml:space="preserve">Налог на имущество физических лиц </t>
  </si>
  <si>
    <r>
      <rPr>
        <sz val="10"/>
        <rFont val="Arial Cyr"/>
        <family val="0"/>
        <charset val="204"/>
      </rPr>
      <t xml:space="preserve">Земельный налог с</t>
    </r>
    <r>
      <rPr>
        <sz val="9"/>
        <rFont val="Arial Cyr"/>
        <family val="0"/>
        <charset val="204"/>
      </rPr>
      <t xml:space="preserve">  организаций </t>
    </r>
  </si>
  <si>
    <r>
      <rPr>
        <sz val="10"/>
        <rFont val="Arial Cyr"/>
        <family val="0"/>
        <charset val="204"/>
      </rPr>
      <t xml:space="preserve">Земельный налог с физ. лиц</t>
    </r>
    <r>
      <rPr>
        <b val="true"/>
        <sz val="10"/>
        <rFont val="Arial Cyr"/>
        <family val="0"/>
        <charset val="204"/>
      </rPr>
      <t xml:space="preserve"> </t>
    </r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 Итого  налоговых  доходов :</t>
  </si>
  <si>
    <r>
      <rPr>
        <sz val="10"/>
        <rFont val="Arial Cyr"/>
        <family val="0"/>
        <charset val="204"/>
      </rPr>
      <t xml:space="preserve">Доходы, получаемые в виде арендной платы за зем. участки, гос.собственность на которые не разграничена </t>
    </r>
    <r>
      <rPr>
        <b val="true"/>
        <sz val="10"/>
        <rFont val="Arial Cyr"/>
        <family val="0"/>
        <charset val="204"/>
      </rPr>
      <t xml:space="preserve">  </t>
    </r>
  </si>
  <si>
    <t xml:space="preserve">Доходы, получаемые в виде арендной платы за земли, нах. в соб.г/о </t>
  </si>
  <si>
    <t xml:space="preserve">Доходы от сдачи в аренду имущества,  составляющего казну городских округов (за исключением земельных участков)</t>
  </si>
  <si>
    <t xml:space="preserve">Платежи от государственных и муниципальных унитарных пред.</t>
  </si>
  <si>
    <t xml:space="preserve">Прочие поступления от использования имущества (соцнайм)</t>
  </si>
  <si>
    <t xml:space="preserve"> </t>
  </si>
  <si>
    <t xml:space="preserve">Прочие поступления от использования имущества (реклама)</t>
  </si>
  <si>
    <t xml:space="preserve">Платежи при пользовании природными ресурсами</t>
  </si>
  <si>
    <t xml:space="preserve">Доходы от платных услуг</t>
  </si>
  <si>
    <t xml:space="preserve">Доходы от реализации имущества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находящихся в собственности городских округов</t>
  </si>
  <si>
    <t xml:space="preserve">Штрафы, санкции, возмещение ущерба</t>
  </si>
  <si>
    <t xml:space="preserve"> Итого неналоговых доходов :</t>
  </si>
  <si>
    <t xml:space="preserve"> Итого налоговых и неналоговых доходов:</t>
  </si>
  <si>
    <t xml:space="preserve"> Итого безвозмездные поступления, в т.ч.:</t>
  </si>
  <si>
    <t xml:space="preserve"> субсидии </t>
  </si>
  <si>
    <t xml:space="preserve"> субвенции </t>
  </si>
  <si>
    <t xml:space="preserve"> иные межбюджетные трансферты</t>
  </si>
  <si>
    <t xml:space="preserve">Доходы от возврата остатков прошлых лет</t>
  </si>
  <si>
    <t xml:space="preserve">Возврат остатков субвенций и субсидий</t>
  </si>
  <si>
    <t xml:space="preserve"> Итого доходы с безвозмездными поступлениями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.0%"/>
    <numFmt numFmtId="168" formatCode="#,##0.0"/>
    <numFmt numFmtId="169" formatCode="_-* #,##0&quot;р.&quot;_-;\-* #,##0&quot;р.&quot;_-;_-* &quot;-р.&quot;_-;_-@_-"/>
    <numFmt numFmtId="170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</cols>
  <sheetData>
    <row r="2" customFormat="false" ht="12.75" hidden="false" customHeight="false" outlineLevel="0" collapsed="false">
      <c r="C2" s="1" t="s">
        <v>0</v>
      </c>
      <c r="D2" s="1"/>
      <c r="E2" s="1"/>
      <c r="F2" s="2"/>
      <c r="G2" s="1"/>
      <c r="H2" s="2"/>
    </row>
    <row r="3" customFormat="false" ht="12.75" hidden="false" customHeight="false" outlineLevel="0" collapsed="false">
      <c r="B3" s="3"/>
      <c r="C3" s="3"/>
      <c r="D3" s="3"/>
      <c r="E3" s="1"/>
      <c r="F3" s="2"/>
      <c r="G3" s="1"/>
      <c r="H3" s="4"/>
    </row>
    <row r="4" customFormat="false" ht="12.75" hidden="false" customHeight="false" outlineLevel="0" collapsed="false">
      <c r="B4" s="3"/>
      <c r="C4" s="3"/>
      <c r="D4" s="3"/>
      <c r="E4" s="1"/>
      <c r="F4" s="1"/>
      <c r="G4" s="1"/>
      <c r="H4" s="4"/>
    </row>
    <row r="5" customFormat="false" ht="12.75" hidden="false" customHeight="false" outlineLevel="0" collapsed="false">
      <c r="A5" s="4"/>
      <c r="B5" s="5"/>
      <c r="C5" s="6"/>
      <c r="D5" s="7"/>
      <c r="E5" s="7"/>
      <c r="F5" s="7" t="s">
        <v>1</v>
      </c>
      <c r="G5" s="1"/>
      <c r="H5" s="4"/>
    </row>
    <row r="6" customFormat="false" ht="12.75" hidden="false" customHeight="false" outlineLevel="0" collapsed="false">
      <c r="A6" s="4"/>
      <c r="B6" s="8" t="s">
        <v>2</v>
      </c>
      <c r="C6" s="9"/>
      <c r="D6" s="10" t="s">
        <v>3</v>
      </c>
      <c r="E6" s="10" t="s">
        <v>4</v>
      </c>
      <c r="F6" s="11"/>
    </row>
    <row r="7" customFormat="false" ht="12.75" hidden="false" customHeight="false" outlineLevel="0" collapsed="false">
      <c r="A7" s="4"/>
      <c r="B7" s="5" t="s">
        <v>5</v>
      </c>
      <c r="C7" s="12"/>
      <c r="D7" s="13" t="n">
        <v>100.7</v>
      </c>
      <c r="E7" s="14" t="n">
        <v>72.5</v>
      </c>
      <c r="F7" s="14" t="n">
        <v>71.9</v>
      </c>
    </row>
    <row r="8" customFormat="false" ht="12.75" hidden="false" customHeight="false" outlineLevel="0" collapsed="false">
      <c r="A8" s="4"/>
      <c r="B8" s="15" t="s">
        <v>6</v>
      </c>
      <c r="C8" s="16"/>
      <c r="D8" s="17"/>
      <c r="E8" s="18"/>
      <c r="F8" s="18"/>
    </row>
    <row r="9" customFormat="false" ht="12.75" hidden="false" customHeight="false" outlineLevel="0" collapsed="false">
      <c r="A9" s="4"/>
      <c r="B9" s="15" t="s">
        <v>7</v>
      </c>
      <c r="C9" s="16"/>
      <c r="D9" s="17" t="n">
        <v>33.5</v>
      </c>
      <c r="E9" s="18" t="n">
        <v>21.1</v>
      </c>
      <c r="F9" s="18" t="n">
        <v>62.9</v>
      </c>
    </row>
    <row r="10" customFormat="false" ht="12.75" hidden="false" customHeight="false" outlineLevel="0" collapsed="false">
      <c r="A10" s="4"/>
      <c r="B10" s="15" t="s">
        <v>8</v>
      </c>
      <c r="C10" s="16"/>
      <c r="D10" s="17" t="n">
        <v>33.6</v>
      </c>
      <c r="E10" s="18" t="n">
        <v>20.9</v>
      </c>
      <c r="F10" s="18" t="n">
        <v>62.2</v>
      </c>
    </row>
    <row r="11" customFormat="false" ht="12.75" hidden="false" customHeight="false" outlineLevel="0" collapsed="false">
      <c r="A11" s="4"/>
      <c r="B11" s="8" t="s">
        <v>9</v>
      </c>
      <c r="C11" s="9"/>
      <c r="D11" s="10" t="n">
        <v>33.6</v>
      </c>
      <c r="E11" s="11" t="n">
        <v>27.4</v>
      </c>
      <c r="F11" s="11" t="n">
        <v>81.5</v>
      </c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</row>
  </sheetData>
  <printOptions headings="false" gridLines="false" gridLinesSet="true" horizontalCentered="false" verticalCentered="false"/>
  <pageMargins left="0.429861111111111" right="0.75" top="1.65972222222222" bottom="1" header="0.511811023622047" footer="0.511811023622047"/>
  <pageSetup paperSize="9" scale="1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10.13"/>
    <col collapsed="false" customWidth="true" hidden="false" outlineLevel="0" max="3" min="3" style="0" width="11.56"/>
    <col collapsed="false" customWidth="true" hidden="false" outlineLevel="0" max="4" min="4" style="0" width="10.28"/>
  </cols>
  <sheetData>
    <row r="3" customFormat="false" ht="12.75" hidden="false" customHeight="false" outlineLevel="0" collapsed="false">
      <c r="B3" s="19"/>
      <c r="C3" s="19"/>
      <c r="D3" s="19"/>
    </row>
    <row r="4" s="20" customFormat="true" ht="12.75" hidden="false" customHeight="false" outlineLevel="0" collapsed="false">
      <c r="B4" s="19"/>
      <c r="C4" s="19"/>
      <c r="D4" s="19"/>
    </row>
    <row r="5" s="20" customFormat="true" ht="12.75" hidden="false" customHeight="false" outlineLevel="0" collapsed="false">
      <c r="B5" s="19"/>
      <c r="C5" s="19"/>
      <c r="D5" s="19"/>
    </row>
    <row r="6" customFormat="false" ht="12.75" hidden="false" customHeight="false" outlineLevel="0" collapsed="false">
      <c r="A6" s="21"/>
      <c r="B6" s="19"/>
      <c r="C6" s="19"/>
      <c r="D6" s="19"/>
    </row>
    <row r="7" customFormat="false" ht="15" hidden="false" customHeight="false" outlineLevel="0" collapsed="false">
      <c r="A7" s="22"/>
      <c r="B7" s="19"/>
      <c r="C7" s="19"/>
      <c r="D7" s="19"/>
    </row>
    <row r="8" customFormat="false" ht="15.75" hidden="false" customHeight="false" outlineLevel="0" collapsed="false">
      <c r="A8" s="23" t="s">
        <v>10</v>
      </c>
      <c r="B8" s="19"/>
      <c r="C8" s="19"/>
      <c r="D8" s="19"/>
    </row>
    <row r="9" customFormat="false" ht="15.75" hidden="false" customHeight="false" outlineLevel="0" collapsed="false">
      <c r="A9" s="24" t="s">
        <v>11</v>
      </c>
      <c r="B9" s="19"/>
      <c r="C9" s="19"/>
      <c r="D9" s="19"/>
    </row>
    <row r="10" customFormat="false" ht="15.75" hidden="false" customHeight="false" outlineLevel="0" collapsed="false">
      <c r="A10" s="25"/>
      <c r="B10" s="26"/>
      <c r="C10" s="26"/>
      <c r="D10" s="26"/>
    </row>
    <row r="11" customFormat="false" ht="16.5" hidden="false" customHeight="false" outlineLevel="0" collapsed="false">
      <c r="A11" s="25"/>
      <c r="B11" s="26"/>
      <c r="C11" s="26"/>
      <c r="D11" s="26"/>
    </row>
    <row r="12" customFormat="false" ht="12.75" hidden="false" customHeight="false" outlineLevel="0" collapsed="false">
      <c r="A12" s="27"/>
      <c r="B12" s="28" t="s">
        <v>12</v>
      </c>
      <c r="C12" s="28" t="s">
        <v>13</v>
      </c>
      <c r="D12" s="29" t="s">
        <v>1</v>
      </c>
    </row>
    <row r="13" customFormat="false" ht="12.75" hidden="false" customHeight="false" outlineLevel="0" collapsed="false">
      <c r="A13" s="30" t="s">
        <v>14</v>
      </c>
      <c r="B13" s="31" t="s">
        <v>15</v>
      </c>
      <c r="C13" s="32" t="s">
        <v>16</v>
      </c>
      <c r="D13" s="33" t="s">
        <v>17</v>
      </c>
    </row>
    <row r="14" customFormat="false" ht="13.5" hidden="false" customHeight="false" outlineLevel="0" collapsed="false">
      <c r="A14" s="34"/>
      <c r="B14" s="35" t="s">
        <v>18</v>
      </c>
      <c r="C14" s="36" t="n">
        <v>38078</v>
      </c>
      <c r="D14" s="37"/>
    </row>
    <row r="15" customFormat="false" ht="13.5" hidden="false" customHeight="false" outlineLevel="0" collapsed="false">
      <c r="A15" s="38" t="n">
        <v>1</v>
      </c>
      <c r="B15" s="39" t="n">
        <v>2</v>
      </c>
      <c r="C15" s="40" t="n">
        <v>3</v>
      </c>
      <c r="D15" s="38" t="n">
        <v>4</v>
      </c>
    </row>
    <row r="16" customFormat="false" ht="16.15" hidden="false" customHeight="true" outlineLevel="0" collapsed="false">
      <c r="A16" s="41" t="s">
        <v>19</v>
      </c>
      <c r="B16" s="42"/>
      <c r="C16" s="42"/>
      <c r="D16" s="43"/>
    </row>
    <row r="17" customFormat="false" ht="12.75" hidden="false" customHeight="false" outlineLevel="0" collapsed="false">
      <c r="A17" s="44" t="s">
        <v>20</v>
      </c>
      <c r="B17" s="45" t="n">
        <v>8200</v>
      </c>
      <c r="C17" s="46" t="n">
        <v>4869.2</v>
      </c>
      <c r="D17" s="47" t="n">
        <f aca="false">C17/B17/100%</f>
        <v>0.593804878048781</v>
      </c>
    </row>
    <row r="18" customFormat="false" ht="12.75" hidden="false" customHeight="false" outlineLevel="0" collapsed="false">
      <c r="A18" s="44" t="s">
        <v>21</v>
      </c>
      <c r="B18" s="45" t="n">
        <v>1800</v>
      </c>
      <c r="C18" s="48" t="n">
        <v>1614</v>
      </c>
      <c r="D18" s="47" t="n">
        <f aca="false">C18/B18/100%</f>
        <v>0.896666666666667</v>
      </c>
    </row>
    <row r="19" customFormat="false" ht="12.75" hidden="false" customHeight="false" outlineLevel="0" collapsed="false">
      <c r="A19" s="44" t="s">
        <v>22</v>
      </c>
      <c r="B19" s="49" t="n">
        <v>45000</v>
      </c>
      <c r="C19" s="49" t="n">
        <v>25495.9</v>
      </c>
      <c r="D19" s="47" t="n">
        <f aca="false">C19/B19/100%</f>
        <v>0.566575555555556</v>
      </c>
    </row>
    <row r="20" customFormat="false" ht="12.75" hidden="false" customHeight="false" outlineLevel="0" collapsed="false">
      <c r="A20" s="50" t="s">
        <v>23</v>
      </c>
      <c r="B20" s="49" t="n">
        <v>337.5</v>
      </c>
      <c r="C20" s="51" t="n">
        <v>645.2</v>
      </c>
      <c r="D20" s="47" t="n">
        <f aca="false">C20/B20/100%</f>
        <v>1.9117037037037</v>
      </c>
    </row>
    <row r="21" customFormat="false" ht="12.75" hidden="false" customHeight="false" outlineLevel="0" collapsed="false">
      <c r="A21" s="50" t="s">
        <v>24</v>
      </c>
      <c r="B21" s="52" t="n">
        <v>15</v>
      </c>
      <c r="C21" s="53" t="n">
        <v>9.8</v>
      </c>
      <c r="D21" s="47" t="n">
        <f aca="false">C21/B21/100%</f>
        <v>0.653333333333333</v>
      </c>
    </row>
    <row r="22" customFormat="false" ht="12.75" hidden="false" customHeight="false" outlineLevel="0" collapsed="false">
      <c r="A22" s="54" t="s">
        <v>25</v>
      </c>
      <c r="B22" s="52" t="n">
        <v>675</v>
      </c>
      <c r="C22" s="53" t="n">
        <v>2282.6</v>
      </c>
      <c r="D22" s="47" t="n">
        <f aca="false">C22/B22/100%</f>
        <v>3.38162962962963</v>
      </c>
    </row>
    <row r="23" customFormat="false" ht="12.75" hidden="false" customHeight="false" outlineLevel="0" collapsed="false">
      <c r="A23" s="44" t="s">
        <v>26</v>
      </c>
      <c r="B23" s="49" t="n">
        <v>375</v>
      </c>
      <c r="C23" s="49" t="n">
        <v>53.1</v>
      </c>
      <c r="D23" s="47" t="n">
        <f aca="false">C23/B23/100%</f>
        <v>0.1416</v>
      </c>
    </row>
    <row r="24" customFormat="false" ht="12.75" hidden="false" customHeight="false" outlineLevel="0" collapsed="false">
      <c r="A24" s="44" t="s">
        <v>27</v>
      </c>
      <c r="B24" s="53" t="n">
        <v>875</v>
      </c>
      <c r="C24" s="55" t="n">
        <v>1213.9</v>
      </c>
      <c r="D24" s="47" t="n">
        <f aca="false">C24/B24/100%</f>
        <v>1.38731428571429</v>
      </c>
    </row>
    <row r="25" customFormat="false" ht="12.75" hidden="false" customHeight="false" outlineLevel="0" collapsed="false">
      <c r="A25" s="50" t="s">
        <v>28</v>
      </c>
      <c r="B25" s="52" t="n">
        <v>2750</v>
      </c>
      <c r="C25" s="53" t="n">
        <v>2669.9</v>
      </c>
      <c r="D25" s="47" t="n">
        <f aca="false">C25/B25/100%</f>
        <v>0.970872727272727</v>
      </c>
    </row>
    <row r="26" customFormat="false" ht="12.75" hidden="false" customHeight="false" outlineLevel="0" collapsed="false">
      <c r="A26" s="44" t="s">
        <v>29</v>
      </c>
      <c r="B26" s="52" t="n">
        <v>650</v>
      </c>
      <c r="C26" s="53" t="n">
        <v>222.9</v>
      </c>
      <c r="D26" s="47" t="n">
        <f aca="false">C26/B26/100%</f>
        <v>0.342923076923077</v>
      </c>
    </row>
    <row r="27" customFormat="false" ht="12.75" hidden="false" customHeight="false" outlineLevel="0" collapsed="false">
      <c r="A27" s="44" t="s">
        <v>30</v>
      </c>
      <c r="B27" s="52" t="n">
        <v>7760</v>
      </c>
      <c r="C27" s="52" t="n">
        <v>779.4</v>
      </c>
      <c r="D27" s="47" t="n">
        <f aca="false">C27/B27/100%</f>
        <v>0.100438144329897</v>
      </c>
    </row>
    <row r="28" customFormat="false" ht="12.75" hidden="false" customHeight="false" outlineLevel="0" collapsed="false">
      <c r="A28" s="54" t="s">
        <v>31</v>
      </c>
      <c r="B28" s="56" t="n">
        <v>125</v>
      </c>
      <c r="C28" s="55" t="n">
        <v>413</v>
      </c>
      <c r="D28" s="47" t="n">
        <f aca="false">C28/B28/100%</f>
        <v>3.304</v>
      </c>
    </row>
    <row r="29" customFormat="false" ht="12.75" hidden="false" customHeight="false" outlineLevel="0" collapsed="false">
      <c r="A29" s="44" t="s">
        <v>32</v>
      </c>
      <c r="B29" s="46" t="n">
        <v>287</v>
      </c>
      <c r="C29" s="46" t="n">
        <v>121.3</v>
      </c>
      <c r="D29" s="47" t="n">
        <f aca="false">C29/B29/100%</f>
        <v>0.422648083623693</v>
      </c>
    </row>
    <row r="30" customFormat="false" ht="12.75" hidden="false" customHeight="false" outlineLevel="0" collapsed="false">
      <c r="A30" s="50" t="s">
        <v>33</v>
      </c>
      <c r="B30" s="56" t="n">
        <v>275</v>
      </c>
      <c r="C30" s="55" t="n">
        <v>15.6</v>
      </c>
      <c r="D30" s="47" t="n">
        <f aca="false">C30/B30/100%</f>
        <v>0.0567272727272727</v>
      </c>
    </row>
    <row r="31" customFormat="false" ht="12.75" hidden="false" customHeight="false" outlineLevel="0" collapsed="false">
      <c r="A31" s="44" t="s">
        <v>34</v>
      </c>
      <c r="B31" s="52" t="n">
        <v>300</v>
      </c>
      <c r="C31" s="53" t="n">
        <v>317</v>
      </c>
      <c r="D31" s="47" t="n">
        <f aca="false">C31/B31/100%</f>
        <v>1.05666666666667</v>
      </c>
    </row>
    <row r="32" customFormat="false" ht="12.75" hidden="false" customHeight="false" outlineLevel="0" collapsed="false">
      <c r="A32" s="44" t="s">
        <v>35</v>
      </c>
      <c r="B32" s="52" t="n">
        <v>12.5</v>
      </c>
      <c r="C32" s="53" t="n">
        <v>38.3</v>
      </c>
      <c r="D32" s="47" t="n">
        <f aca="false">C32/B32/100%</f>
        <v>3.064</v>
      </c>
    </row>
    <row r="33" customFormat="false" ht="12.75" hidden="false" customHeight="false" outlineLevel="0" collapsed="false">
      <c r="A33" s="44" t="s">
        <v>36</v>
      </c>
      <c r="B33" s="52" t="n">
        <v>445</v>
      </c>
      <c r="C33" s="53" t="n">
        <v>250.5</v>
      </c>
      <c r="D33" s="47" t="n">
        <f aca="false">C33/B33/100%</f>
        <v>0.562921348314607</v>
      </c>
    </row>
    <row r="34" customFormat="false" ht="12.75" hidden="false" customHeight="false" outlineLevel="0" collapsed="false">
      <c r="A34" s="44" t="s">
        <v>37</v>
      </c>
      <c r="B34" s="52" t="n">
        <v>272</v>
      </c>
      <c r="C34" s="52" t="n">
        <v>3.8</v>
      </c>
      <c r="D34" s="57" t="n">
        <f aca="false">C34/B34/100%</f>
        <v>0.0139705882352941</v>
      </c>
    </row>
    <row r="35" customFormat="false" ht="12.75" hidden="false" customHeight="false" outlineLevel="0" collapsed="false">
      <c r="A35" s="58" t="s">
        <v>38</v>
      </c>
      <c r="B35" s="55" t="n">
        <f aca="false">SUM(B17:B34)</f>
        <v>70154</v>
      </c>
      <c r="C35" s="55" t="n">
        <f aca="false">SUM(C17:C34)</f>
        <v>41015.4</v>
      </c>
      <c r="D35" s="47" t="n">
        <f aca="false">C35/B35/100%</f>
        <v>0.584648059982325</v>
      </c>
    </row>
    <row r="36" customFormat="false" ht="16.15" hidden="false" customHeight="true" outlineLevel="0" collapsed="false">
      <c r="A36" s="59" t="s">
        <v>39</v>
      </c>
      <c r="B36" s="52"/>
      <c r="C36" s="52"/>
      <c r="D36" s="47"/>
    </row>
    <row r="37" customFormat="false" ht="12.75" hidden="false" customHeight="false" outlineLevel="0" collapsed="false">
      <c r="A37" s="44" t="s">
        <v>40</v>
      </c>
      <c r="B37" s="52" t="n">
        <v>16</v>
      </c>
      <c r="C37" s="53" t="n">
        <v>10.8</v>
      </c>
      <c r="D37" s="57"/>
    </row>
    <row r="38" customFormat="false" ht="12.75" hidden="false" customHeight="false" outlineLevel="0" collapsed="false">
      <c r="A38" s="54" t="s">
        <v>41</v>
      </c>
      <c r="B38" s="60"/>
      <c r="C38" s="60"/>
      <c r="D38" s="61"/>
    </row>
    <row r="39" customFormat="false" ht="12.75" hidden="false" customHeight="false" outlineLevel="0" collapsed="false">
      <c r="A39" s="50" t="s">
        <v>42</v>
      </c>
      <c r="B39" s="62" t="n">
        <v>8000</v>
      </c>
      <c r="C39" s="48" t="n">
        <v>8994.5</v>
      </c>
      <c r="D39" s="63" t="n">
        <f aca="false">C39/B39/100%</f>
        <v>1.1243125</v>
      </c>
    </row>
    <row r="40" customFormat="false" ht="12.75" hidden="false" customHeight="false" outlineLevel="0" collapsed="false">
      <c r="A40" s="44" t="s">
        <v>43</v>
      </c>
      <c r="B40" s="52" t="n">
        <v>125</v>
      </c>
      <c r="C40" s="52" t="n">
        <v>68.3</v>
      </c>
      <c r="D40" s="47"/>
    </row>
    <row r="41" customFormat="false" ht="12.75" hidden="false" customHeight="false" outlineLevel="0" collapsed="false">
      <c r="A41" s="54" t="s">
        <v>44</v>
      </c>
      <c r="B41" s="48" t="n">
        <v>9925</v>
      </c>
      <c r="C41" s="48" t="n">
        <v>6974.7</v>
      </c>
      <c r="D41" s="47" t="n">
        <f aca="false">C41/B41/100%</f>
        <v>0.702740554156171</v>
      </c>
    </row>
    <row r="42" s="64" customFormat="true" ht="12.75" hidden="false" customHeight="false" outlineLevel="0" collapsed="false">
      <c r="A42" s="44" t="s">
        <v>45</v>
      </c>
      <c r="B42" s="52" t="n">
        <v>10901</v>
      </c>
      <c r="C42" s="52" t="n">
        <v>10967.2</v>
      </c>
      <c r="D42" s="47" t="n">
        <f aca="false">C42/B42/100%</f>
        <v>1.00607283735437</v>
      </c>
      <c r="E42" s="20"/>
      <c r="F42" s="20"/>
      <c r="G42" s="2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20" customFormat="true" ht="12.75" hidden="false" customHeight="false" outlineLevel="0" collapsed="false">
      <c r="A43" s="44" t="s">
        <v>46</v>
      </c>
      <c r="B43" s="56" t="n">
        <v>75</v>
      </c>
      <c r="C43" s="52"/>
      <c r="D43" s="47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20" customFormat="true" ht="12.75" hidden="false" customHeight="false" outlineLevel="0" collapsed="false">
      <c r="A44" s="44" t="s">
        <v>47</v>
      </c>
      <c r="B44" s="56"/>
      <c r="C44" s="52"/>
      <c r="D44" s="47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20" customFormat="true" ht="12.75" hidden="false" customHeight="false" outlineLevel="0" collapsed="false">
      <c r="A45" s="44" t="s">
        <v>48</v>
      </c>
      <c r="B45" s="56" t="n">
        <v>37.5</v>
      </c>
      <c r="C45" s="52" t="n">
        <v>47.6</v>
      </c>
      <c r="D45" s="47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20" customFormat="true" ht="12.75" hidden="false" customHeight="false" outlineLevel="0" collapsed="false">
      <c r="A46" s="44" t="s">
        <v>49</v>
      </c>
      <c r="B46" s="56" t="n">
        <v>175</v>
      </c>
      <c r="C46" s="52" t="n">
        <v>126.9</v>
      </c>
      <c r="D46" s="47" t="n">
        <f aca="false">C46/B46/100%</f>
        <v>0.725142857142857</v>
      </c>
    </row>
    <row r="47" s="20" customFormat="true" ht="12.75" hidden="false" customHeight="false" outlineLevel="0" collapsed="false">
      <c r="A47" s="44" t="s">
        <v>50</v>
      </c>
      <c r="B47" s="52" t="n">
        <v>1000</v>
      </c>
      <c r="C47" s="53" t="n">
        <v>956.9</v>
      </c>
      <c r="D47" s="47" t="n">
        <f aca="false">C47/B47/100%</f>
        <v>0.9569</v>
      </c>
    </row>
    <row r="48" customFormat="false" ht="12.75" hidden="false" customHeight="false" outlineLevel="0" collapsed="false">
      <c r="A48" s="50" t="s">
        <v>51</v>
      </c>
      <c r="B48" s="52" t="n">
        <v>250</v>
      </c>
      <c r="C48" s="52" t="n">
        <v>7.3</v>
      </c>
      <c r="D48" s="47" t="n">
        <f aca="false">C48/B48/100%</f>
        <v>0.0292</v>
      </c>
    </row>
    <row r="49" customFormat="false" ht="13.5" hidden="false" customHeight="false" outlineLevel="0" collapsed="false">
      <c r="A49" s="54" t="s">
        <v>52</v>
      </c>
      <c r="B49" s="65" t="n">
        <f aca="false">SUM(B37:B48)</f>
        <v>30504.5</v>
      </c>
      <c r="C49" s="65" t="n">
        <f aca="false">SUM(C37:C48)</f>
        <v>28154.2</v>
      </c>
      <c r="D49" s="66" t="n">
        <f aca="false">C49/B49/100%</f>
        <v>0.922952351292432</v>
      </c>
    </row>
    <row r="50" customFormat="false" ht="13.5" hidden="false" customHeight="false" outlineLevel="0" collapsed="false">
      <c r="A50" s="67" t="s">
        <v>53</v>
      </c>
      <c r="B50" s="68"/>
      <c r="C50" s="55" t="n">
        <v>3312.9</v>
      </c>
      <c r="D50" s="69"/>
    </row>
    <row r="51" customFormat="false" ht="12.75" hidden="false" customHeight="false" outlineLevel="0" collapsed="false">
      <c r="A51" s="70"/>
      <c r="B51" s="71"/>
      <c r="C51" s="71"/>
      <c r="D51" s="72"/>
    </row>
    <row r="52" customFormat="false" ht="13.5" hidden="false" customHeight="false" outlineLevel="0" collapsed="false">
      <c r="A52" s="34" t="s">
        <v>54</v>
      </c>
      <c r="B52" s="73" t="n">
        <f aca="false">SUM(B35+B49)</f>
        <v>100658.5</v>
      </c>
      <c r="C52" s="73" t="n">
        <f aca="false">SUM(C35+C49)+C50</f>
        <v>72482.5</v>
      </c>
      <c r="D52" s="74" t="n">
        <f aca="false">C52/B52/100%</f>
        <v>0.720083251786983</v>
      </c>
    </row>
    <row r="53" customFormat="false" ht="12.75" hidden="false" customHeight="false" outlineLevel="0" collapsed="false">
      <c r="A53" s="54"/>
      <c r="B53" s="54"/>
      <c r="C53" s="54"/>
      <c r="D53" s="75"/>
    </row>
    <row r="54" customFormat="false" ht="12.75" hidden="false" customHeight="false" outlineLevel="0" collapsed="false">
      <c r="A54" s="76" t="s">
        <v>55</v>
      </c>
      <c r="B54" s="77" t="n">
        <v>35645</v>
      </c>
      <c r="C54" s="77" t="n">
        <v>30840</v>
      </c>
      <c r="D54" s="78" t="n">
        <f aca="false">C54/B54/100%</f>
        <v>0.865198485061018</v>
      </c>
    </row>
    <row r="55" customFormat="false" ht="12.75" hidden="false" customHeight="false" outlineLevel="0" collapsed="false">
      <c r="A55" s="54"/>
      <c r="B55" s="58"/>
      <c r="C55" s="58"/>
      <c r="D55" s="79"/>
    </row>
    <row r="56" customFormat="false" ht="13.5" hidden="false" customHeight="false" outlineLevel="0" collapsed="false">
      <c r="A56" s="58" t="s">
        <v>56</v>
      </c>
      <c r="B56" s="80" t="n">
        <v>80</v>
      </c>
      <c r="C56" s="81"/>
      <c r="D56" s="82" t="n">
        <f aca="false">C56/B56/100%</f>
        <v>0</v>
      </c>
    </row>
    <row r="57" customFormat="false" ht="12.75" hidden="false" customHeight="false" outlineLevel="0" collapsed="false">
      <c r="A57" s="70"/>
      <c r="B57" s="70"/>
      <c r="C57" s="42"/>
      <c r="D57" s="83"/>
    </row>
    <row r="58" customFormat="false" ht="13.5" hidden="false" customHeight="false" outlineLevel="0" collapsed="false">
      <c r="A58" s="84" t="s">
        <v>57</v>
      </c>
      <c r="B58" s="81" t="n">
        <f aca="false">SUM(B52:B56)</f>
        <v>136383.5</v>
      </c>
      <c r="C58" s="73" t="n">
        <f aca="false">SUM(C52:C56)</f>
        <v>103322.5</v>
      </c>
      <c r="D58" s="82" t="n">
        <f aca="false">C58/B58/100%</f>
        <v>0.757587978017869</v>
      </c>
    </row>
    <row r="59" customFormat="false" ht="12.75" hidden="false" customHeight="false" outlineLevel="0" collapsed="false">
      <c r="A59" s="50" t="s">
        <v>58</v>
      </c>
      <c r="B59" s="80" t="n">
        <v>1178</v>
      </c>
      <c r="C59" s="85" t="n">
        <v>902</v>
      </c>
      <c r="D59" s="75" t="n">
        <f aca="false">C59/B59/100%</f>
        <v>0.765704584040747</v>
      </c>
    </row>
    <row r="60" customFormat="false" ht="13.5" hidden="false" customHeight="false" outlineLevel="0" collapsed="false">
      <c r="A60" s="86" t="s">
        <v>59</v>
      </c>
      <c r="B60" s="87" t="n">
        <v>346</v>
      </c>
      <c r="C60" s="88" t="n">
        <v>202</v>
      </c>
      <c r="D60" s="89" t="n">
        <f aca="false">C60/B60/100%</f>
        <v>0.583815028901734</v>
      </c>
    </row>
    <row r="61" customFormat="false" ht="13.5" hidden="false" customHeight="false" outlineLevel="0" collapsed="false">
      <c r="A61" s="90" t="s">
        <v>60</v>
      </c>
      <c r="B61" s="91" t="n">
        <f aca="false">SUM(B58:B60)</f>
        <v>137907.5</v>
      </c>
      <c r="C61" s="92" t="n">
        <f aca="false">SUM(C58:C60)</f>
        <v>104426.5</v>
      </c>
      <c r="D61" s="93" t="n">
        <f aca="false">C61/B61/100%</f>
        <v>0.75722132588873</v>
      </c>
    </row>
    <row r="62" customFormat="false" ht="12.75" hidden="false" customHeight="false" outlineLevel="0" collapsed="false">
      <c r="A62" s="94"/>
      <c r="B62" s="95"/>
      <c r="C62" s="95"/>
      <c r="D62" s="96"/>
    </row>
    <row r="63" customFormat="false" ht="12.75" hidden="false" customHeight="false" outlineLevel="0" collapsed="false">
      <c r="A63" s="94"/>
      <c r="B63" s="95"/>
      <c r="C63" s="95"/>
      <c r="D63" s="96"/>
    </row>
    <row r="64" customFormat="false" ht="14.25" hidden="false" customHeight="false" outlineLevel="0" collapsed="false">
      <c r="A64" s="97"/>
    </row>
    <row r="65" customFormat="false" ht="14.25" hidden="false" customHeight="false" outlineLevel="0" collapsed="false">
      <c r="A65" s="94"/>
      <c r="C65" s="97"/>
      <c r="D65" s="97"/>
    </row>
    <row r="66" customFormat="false" ht="14.25" hidden="false" customHeight="false" outlineLevel="0" collapsed="false">
      <c r="A66" s="94"/>
      <c r="C66" s="97"/>
      <c r="D66" s="97"/>
    </row>
    <row r="68" customFormat="false" ht="12.75" hidden="false" customHeight="false" outlineLevel="0" collapsed="false">
      <c r="A68" s="0" t="s">
        <v>61</v>
      </c>
    </row>
    <row r="83" customFormat="false" ht="12.75" hidden="false" customHeight="false" outlineLevel="0" collapsed="false">
      <c r="B83" s="98"/>
      <c r="C83" s="98"/>
      <c r="D83" s="98"/>
    </row>
  </sheetData>
  <mergeCells count="2">
    <mergeCell ref="B3:D6"/>
    <mergeCell ref="B7:D9"/>
  </mergeCells>
  <printOptions headings="false" gridLines="false" gridLinesSet="true" horizontalCentered="false" verticalCentered="false"/>
  <pageMargins left="1.35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0.28"/>
  </cols>
  <sheetData>
    <row r="4" customFormat="false" ht="15.75" hidden="false" customHeight="false" outlineLevel="0" collapsed="false">
      <c r="A4" s="25" t="s">
        <v>62</v>
      </c>
      <c r="B4" s="25"/>
      <c r="C4" s="22"/>
      <c r="D4" s="22"/>
    </row>
    <row r="5" customFormat="false" ht="15.75" hidden="false" customHeight="false" outlineLevel="0" collapsed="false">
      <c r="B5" s="25"/>
      <c r="C5" s="22"/>
      <c r="D5" s="22"/>
    </row>
    <row r="6" customFormat="false" ht="15.75" hidden="false" customHeight="false" outlineLevel="0" collapsed="false">
      <c r="A6" s="25"/>
      <c r="B6" s="25"/>
      <c r="C6" s="22"/>
      <c r="D6" s="22"/>
    </row>
    <row r="7" customFormat="false" ht="15.75" hidden="false" customHeight="false" outlineLevel="0" collapsed="false">
      <c r="A7" s="25"/>
      <c r="B7" s="25"/>
      <c r="C7" s="22"/>
      <c r="D7" s="22"/>
    </row>
    <row r="8" customFormat="false" ht="16.5" hidden="false" customHeight="false" outlineLevel="0" collapsed="false">
      <c r="A8" s="25"/>
      <c r="B8" s="25"/>
      <c r="C8" s="22"/>
      <c r="D8" s="22"/>
    </row>
    <row r="9" customFormat="false" ht="12.75" hidden="false" customHeight="false" outlineLevel="0" collapsed="false">
      <c r="A9" s="27"/>
      <c r="B9" s="28" t="s">
        <v>63</v>
      </c>
      <c r="C9" s="29" t="s">
        <v>64</v>
      </c>
      <c r="D9" s="28" t="s">
        <v>64</v>
      </c>
    </row>
    <row r="10" customFormat="false" ht="12.75" hidden="false" customHeight="false" outlineLevel="0" collapsed="false">
      <c r="A10" s="30" t="s">
        <v>14</v>
      </c>
      <c r="B10" s="99" t="s">
        <v>65</v>
      </c>
      <c r="C10" s="100" t="s">
        <v>66</v>
      </c>
      <c r="D10" s="101" t="s">
        <v>65</v>
      </c>
    </row>
    <row r="11" customFormat="false" ht="13.5" hidden="false" customHeight="false" outlineLevel="0" collapsed="false">
      <c r="A11" s="34"/>
      <c r="B11" s="35" t="s">
        <v>67</v>
      </c>
      <c r="C11" s="37" t="s">
        <v>68</v>
      </c>
      <c r="D11" s="35" t="s">
        <v>68</v>
      </c>
    </row>
    <row r="12" customFormat="false" ht="12.75" hidden="false" customHeight="false" outlineLevel="0" collapsed="false">
      <c r="A12" s="102" t="n">
        <v>1</v>
      </c>
      <c r="B12" s="103" t="n">
        <v>4</v>
      </c>
      <c r="C12" s="104" t="n">
        <v>3</v>
      </c>
      <c r="D12" s="105" t="n">
        <v>5</v>
      </c>
    </row>
    <row r="13" customFormat="false" ht="16.15" hidden="false" customHeight="true" outlineLevel="0" collapsed="false">
      <c r="A13" s="106" t="s">
        <v>19</v>
      </c>
      <c r="B13" s="107"/>
      <c r="C13" s="108"/>
      <c r="D13" s="109"/>
    </row>
    <row r="14" customFormat="false" ht="12.75" hidden="false" customHeight="false" outlineLevel="0" collapsed="false">
      <c r="A14" s="110" t="s">
        <v>69</v>
      </c>
      <c r="B14" s="111" t="n">
        <v>42306</v>
      </c>
      <c r="C14" s="111" t="n">
        <v>36076</v>
      </c>
      <c r="D14" s="45" t="n">
        <v>45427</v>
      </c>
    </row>
    <row r="15" customFormat="false" ht="12.75" hidden="false" customHeight="false" outlineLevel="0" collapsed="false">
      <c r="A15" s="112" t="s">
        <v>70</v>
      </c>
      <c r="B15" s="113" t="s">
        <v>71</v>
      </c>
      <c r="C15" s="114" t="s">
        <v>72</v>
      </c>
      <c r="D15" s="115" t="s">
        <v>72</v>
      </c>
    </row>
    <row r="16" customFormat="false" ht="12.75" hidden="false" customHeight="false" outlineLevel="0" collapsed="false">
      <c r="A16" s="116" t="s">
        <v>22</v>
      </c>
      <c r="B16" s="117" t="n">
        <v>91694.5</v>
      </c>
      <c r="C16" s="118" t="n">
        <v>88014</v>
      </c>
      <c r="D16" s="51" t="n">
        <v>88014</v>
      </c>
    </row>
    <row r="17" customFormat="false" ht="12.75" hidden="false" customHeight="false" outlineLevel="0" collapsed="false">
      <c r="A17" s="119" t="s">
        <v>70</v>
      </c>
      <c r="B17" s="120" t="n">
        <v>0.5</v>
      </c>
      <c r="C17" s="121" t="n">
        <v>0.39</v>
      </c>
      <c r="D17" s="121" t="n">
        <v>0.39</v>
      </c>
    </row>
    <row r="18" customFormat="false" ht="12.75" hidden="false" customHeight="false" outlineLevel="0" collapsed="false">
      <c r="A18" s="119" t="s">
        <v>24</v>
      </c>
      <c r="B18" s="52" t="n">
        <v>120</v>
      </c>
      <c r="C18" s="122" t="n">
        <v>97</v>
      </c>
      <c r="D18" s="52" t="n">
        <v>97</v>
      </c>
    </row>
    <row r="19" customFormat="false" ht="12.75" hidden="false" customHeight="false" outlineLevel="0" collapsed="false">
      <c r="A19" s="123" t="s">
        <v>25</v>
      </c>
      <c r="B19" s="52" t="n">
        <v>36000</v>
      </c>
      <c r="C19" s="122" t="n">
        <v>35907</v>
      </c>
      <c r="D19" s="52" t="n">
        <v>35907</v>
      </c>
      <c r="G19" s="0" t="s">
        <v>73</v>
      </c>
    </row>
    <row r="20" customFormat="false" ht="12.75" hidden="false" customHeight="false" outlineLevel="0" collapsed="false">
      <c r="A20" s="124" t="s">
        <v>26</v>
      </c>
      <c r="B20" s="49" t="n">
        <v>730</v>
      </c>
      <c r="C20" s="125" t="n">
        <v>406</v>
      </c>
      <c r="D20" s="49" t="n">
        <v>406</v>
      </c>
    </row>
    <row r="21" customFormat="false" ht="12.75" hidden="false" customHeight="false" outlineLevel="0" collapsed="false">
      <c r="A21" s="123" t="s">
        <v>27</v>
      </c>
      <c r="B21" s="53"/>
      <c r="C21" s="126"/>
      <c r="D21" s="53"/>
    </row>
    <row r="22" customFormat="false" ht="12.75" hidden="false" customHeight="false" outlineLevel="0" collapsed="false">
      <c r="A22" s="116" t="s">
        <v>74</v>
      </c>
      <c r="B22" s="55" t="n">
        <v>444</v>
      </c>
      <c r="C22" s="127" t="n">
        <v>376</v>
      </c>
      <c r="D22" s="55" t="n">
        <v>376</v>
      </c>
    </row>
    <row r="23" customFormat="false" ht="12.75" hidden="false" customHeight="false" outlineLevel="0" collapsed="false">
      <c r="A23" s="119" t="s">
        <v>75</v>
      </c>
      <c r="B23" s="56" t="n">
        <v>1536</v>
      </c>
      <c r="C23" s="128" t="n">
        <v>1023</v>
      </c>
      <c r="D23" s="56" t="n">
        <v>1023</v>
      </c>
    </row>
    <row r="24" customFormat="false" ht="12.75" hidden="false" customHeight="false" outlineLevel="0" collapsed="false">
      <c r="A24" s="119" t="s">
        <v>28</v>
      </c>
      <c r="B24" s="55" t="n">
        <v>5115</v>
      </c>
      <c r="C24" s="122" t="n">
        <v>4611</v>
      </c>
      <c r="D24" s="52" t="n">
        <v>4611</v>
      </c>
    </row>
    <row r="25" customFormat="false" ht="12.75" hidden="false" customHeight="false" outlineLevel="0" collapsed="false">
      <c r="A25" s="124" t="s">
        <v>29</v>
      </c>
      <c r="B25" s="52" t="n">
        <v>869</v>
      </c>
      <c r="C25" s="122" t="n">
        <v>3076</v>
      </c>
      <c r="D25" s="52" t="n">
        <v>3076</v>
      </c>
    </row>
    <row r="26" customFormat="false" ht="12.75" hidden="false" customHeight="false" outlineLevel="0" collapsed="false">
      <c r="A26" s="124" t="s">
        <v>30</v>
      </c>
      <c r="B26" s="52" t="n">
        <v>10000</v>
      </c>
      <c r="C26" s="122" t="n">
        <v>17320</v>
      </c>
      <c r="D26" s="52" t="n">
        <v>17320</v>
      </c>
    </row>
    <row r="27" customFormat="false" ht="12.75" hidden="false" customHeight="false" outlineLevel="0" collapsed="false">
      <c r="A27" s="123" t="s">
        <v>31</v>
      </c>
      <c r="B27" s="56" t="n">
        <v>500</v>
      </c>
      <c r="C27" s="128" t="n">
        <v>740</v>
      </c>
      <c r="D27" s="56" t="n">
        <v>740</v>
      </c>
    </row>
    <row r="28" customFormat="false" ht="12.75" hidden="false" customHeight="false" outlineLevel="0" collapsed="false">
      <c r="A28" s="124" t="s">
        <v>76</v>
      </c>
      <c r="B28" s="46" t="n">
        <v>1500</v>
      </c>
      <c r="C28" s="129" t="n">
        <v>1104</v>
      </c>
      <c r="D28" s="46" t="n">
        <v>1104</v>
      </c>
    </row>
    <row r="29" customFormat="false" ht="12.75" hidden="false" customHeight="false" outlineLevel="0" collapsed="false">
      <c r="A29" s="119" t="s">
        <v>33</v>
      </c>
      <c r="B29" s="56" t="n">
        <v>550</v>
      </c>
      <c r="C29" s="128" t="n">
        <v>1788</v>
      </c>
      <c r="D29" s="56" t="n">
        <v>1788</v>
      </c>
    </row>
    <row r="30" customFormat="false" ht="12.75" hidden="false" customHeight="false" outlineLevel="0" collapsed="false">
      <c r="A30" s="124" t="s">
        <v>34</v>
      </c>
      <c r="B30" s="52" t="n">
        <v>1070</v>
      </c>
      <c r="C30" s="122" t="n">
        <v>1117</v>
      </c>
      <c r="D30" s="52" t="n">
        <v>1117</v>
      </c>
    </row>
    <row r="31" customFormat="false" ht="12.75" hidden="false" customHeight="false" outlineLevel="0" collapsed="false">
      <c r="A31" s="124" t="s">
        <v>35</v>
      </c>
      <c r="B31" s="52" t="n">
        <v>432</v>
      </c>
      <c r="C31" s="122" t="n">
        <v>557</v>
      </c>
      <c r="D31" s="52" t="n">
        <v>557</v>
      </c>
    </row>
    <row r="32" customFormat="false" ht="12.75" hidden="false" customHeight="false" outlineLevel="0" collapsed="false">
      <c r="A32" s="124" t="s">
        <v>36</v>
      </c>
      <c r="B32" s="52" t="n">
        <v>1000</v>
      </c>
      <c r="C32" s="122" t="n">
        <v>2117</v>
      </c>
      <c r="D32" s="52" t="n">
        <v>2117</v>
      </c>
    </row>
    <row r="33" customFormat="false" ht="12.75" hidden="false" customHeight="false" outlineLevel="0" collapsed="false">
      <c r="A33" s="124" t="s">
        <v>77</v>
      </c>
      <c r="B33" s="52" t="n">
        <v>500</v>
      </c>
      <c r="C33" s="122" t="n">
        <v>1518</v>
      </c>
      <c r="D33" s="52" t="n">
        <v>1518</v>
      </c>
    </row>
    <row r="34" customFormat="false" ht="12.75" hidden="false" customHeight="false" outlineLevel="0" collapsed="false">
      <c r="A34" s="116" t="s">
        <v>38</v>
      </c>
      <c r="B34" s="55" t="n">
        <f aca="false">SUM(B18:B33)+B14+B16</f>
        <v>194366.5</v>
      </c>
      <c r="C34" s="127" t="n">
        <f aca="false">SUM(C18:C33)+C14+C16</f>
        <v>195847</v>
      </c>
      <c r="D34" s="55" t="n">
        <f aca="false">SUM(D18:D33)+D14+D16</f>
        <v>205198</v>
      </c>
    </row>
    <row r="35" customFormat="false" ht="16.15" hidden="false" customHeight="true" outlineLevel="0" collapsed="false">
      <c r="A35" s="106" t="s">
        <v>39</v>
      </c>
      <c r="B35" s="130"/>
      <c r="C35" s="122"/>
      <c r="D35" s="52"/>
    </row>
    <row r="36" customFormat="false" ht="12.75" hidden="false" customHeight="false" outlineLevel="0" collapsed="false">
      <c r="A36" s="124" t="s">
        <v>40</v>
      </c>
      <c r="B36" s="52" t="n">
        <v>80</v>
      </c>
      <c r="C36" s="122" t="n">
        <v>30</v>
      </c>
      <c r="D36" s="52" t="n">
        <v>30</v>
      </c>
    </row>
    <row r="37" customFormat="false" ht="12.75" hidden="false" customHeight="false" outlineLevel="0" collapsed="false">
      <c r="A37" s="123" t="s">
        <v>41</v>
      </c>
      <c r="B37" s="60"/>
      <c r="C37" s="61"/>
      <c r="D37" s="60"/>
    </row>
    <row r="38" customFormat="false" ht="12.75" hidden="false" customHeight="false" outlineLevel="0" collapsed="false">
      <c r="A38" s="119" t="s">
        <v>42</v>
      </c>
      <c r="B38" s="62" t="n">
        <v>13750</v>
      </c>
      <c r="C38" s="131" t="n">
        <v>12420</v>
      </c>
      <c r="D38" s="62" t="n">
        <v>12930</v>
      </c>
    </row>
    <row r="39" customFormat="false" ht="12.75" hidden="false" customHeight="false" outlineLevel="0" collapsed="false">
      <c r="A39" s="123" t="s">
        <v>78</v>
      </c>
      <c r="B39" s="48"/>
      <c r="C39" s="132"/>
      <c r="D39" s="48"/>
    </row>
    <row r="40" customFormat="false" ht="12.75" hidden="false" customHeight="false" outlineLevel="0" collapsed="false">
      <c r="A40" s="119" t="s">
        <v>79</v>
      </c>
      <c r="B40" s="48" t="n">
        <v>200</v>
      </c>
      <c r="C40" s="132"/>
      <c r="D40" s="48"/>
    </row>
    <row r="41" customFormat="false" ht="12.75" hidden="false" customHeight="false" outlineLevel="0" collapsed="false">
      <c r="A41" s="124" t="s">
        <v>80</v>
      </c>
      <c r="B41" s="52" t="n">
        <v>40</v>
      </c>
      <c r="C41" s="122" t="n">
        <v>50</v>
      </c>
      <c r="D41" s="52" t="n">
        <v>50</v>
      </c>
    </row>
    <row r="42" customFormat="false" ht="12.75" hidden="false" customHeight="false" outlineLevel="0" collapsed="false">
      <c r="A42" s="124" t="s">
        <v>43</v>
      </c>
      <c r="B42" s="52" t="n">
        <v>200</v>
      </c>
      <c r="C42" s="122"/>
      <c r="D42" s="52"/>
    </row>
    <row r="43" customFormat="false" ht="12.75" hidden="false" customHeight="false" outlineLevel="0" collapsed="false">
      <c r="A43" s="123" t="s">
        <v>44</v>
      </c>
      <c r="B43" s="45" t="n">
        <v>23200</v>
      </c>
      <c r="C43" s="132" t="n">
        <v>35221</v>
      </c>
      <c r="D43" s="48" t="n">
        <v>35221</v>
      </c>
    </row>
    <row r="44" s="64" customFormat="true" ht="12.75" hidden="false" customHeight="false" outlineLevel="0" collapsed="false">
      <c r="A44" s="124" t="s">
        <v>45</v>
      </c>
      <c r="B44" s="52" t="n">
        <v>5100</v>
      </c>
      <c r="C44" s="122" t="n">
        <v>800</v>
      </c>
      <c r="D44" s="52" t="n">
        <v>12000</v>
      </c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s="20" customFormat="true" ht="12.75" hidden="false" customHeight="false" outlineLevel="0" collapsed="false">
      <c r="A45" s="124" t="s">
        <v>81</v>
      </c>
      <c r="B45" s="52"/>
      <c r="C45" s="128" t="n">
        <v>90</v>
      </c>
      <c r="D45" s="56" t="n">
        <v>90</v>
      </c>
    </row>
    <row r="46" s="20" customFormat="true" ht="12.75" hidden="false" customHeight="false" outlineLevel="0" collapsed="false">
      <c r="A46" s="124" t="s">
        <v>82</v>
      </c>
      <c r="B46" s="52"/>
      <c r="C46" s="128" t="n">
        <v>1131</v>
      </c>
      <c r="D46" s="56" t="n">
        <v>1131</v>
      </c>
    </row>
    <row r="47" s="20" customFormat="true" ht="12.75" hidden="false" customHeight="false" outlineLevel="0" collapsed="false">
      <c r="A47" s="124" t="s">
        <v>49</v>
      </c>
      <c r="B47" s="52" t="n">
        <v>489</v>
      </c>
      <c r="C47" s="128" t="n">
        <v>520</v>
      </c>
      <c r="D47" s="56" t="n">
        <v>520</v>
      </c>
      <c r="G47" s="0"/>
      <c r="H47" s="0"/>
    </row>
    <row r="48" s="20" customFormat="true" ht="12.75" hidden="false" customHeight="false" outlineLevel="0" collapsed="false">
      <c r="A48" s="124" t="s">
        <v>50</v>
      </c>
      <c r="B48" s="52" t="n">
        <v>2400</v>
      </c>
      <c r="C48" s="122" t="n">
        <v>2410</v>
      </c>
      <c r="D48" s="52" t="n">
        <v>3500</v>
      </c>
    </row>
    <row r="49" customFormat="false" ht="12.75" hidden="false" customHeight="false" outlineLevel="0" collapsed="false">
      <c r="A49" s="119" t="s">
        <v>51</v>
      </c>
      <c r="B49" s="52" t="n">
        <v>350</v>
      </c>
      <c r="C49" s="122" t="n">
        <v>300</v>
      </c>
      <c r="D49" s="52" t="n">
        <v>1300</v>
      </c>
    </row>
    <row r="50" customFormat="false" ht="13.5" hidden="false" customHeight="false" outlineLevel="0" collapsed="false">
      <c r="A50" s="123" t="s">
        <v>52</v>
      </c>
      <c r="B50" s="65" t="n">
        <f aca="false">SUM(B36:B49)</f>
        <v>45809</v>
      </c>
      <c r="C50" s="127" t="n">
        <f aca="false">SUM(C36:C49)</f>
        <v>52972</v>
      </c>
      <c r="D50" s="55" t="n">
        <f aca="false">SUM(D36:D49)</f>
        <v>66772</v>
      </c>
    </row>
    <row r="51" customFormat="false" ht="12.75" hidden="false" customHeight="false" outlineLevel="0" collapsed="false">
      <c r="A51" s="42"/>
      <c r="B51" s="71"/>
      <c r="C51" s="71"/>
      <c r="D51" s="71"/>
    </row>
    <row r="52" customFormat="false" ht="13.5" hidden="false" customHeight="false" outlineLevel="0" collapsed="false">
      <c r="A52" s="133" t="s">
        <v>54</v>
      </c>
      <c r="B52" s="73" t="n">
        <f aca="false">SUM(B34+B50)</f>
        <v>240175.5</v>
      </c>
      <c r="C52" s="73" t="n">
        <f aca="false">SUM(C34+C50)</f>
        <v>248819</v>
      </c>
      <c r="D52" s="73" t="n">
        <f aca="false">SUM(D34+D50)</f>
        <v>271970</v>
      </c>
    </row>
    <row r="53" customFormat="false" ht="12.75" hidden="false" customHeight="false" outlineLevel="0" collapsed="false">
      <c r="A53" s="20"/>
      <c r="B53" s="85"/>
      <c r="C53" s="48"/>
      <c r="D53" s="85"/>
    </row>
    <row r="54" customFormat="false" ht="13.5" hidden="false" customHeight="false" outlineLevel="0" collapsed="false">
      <c r="A54" s="134" t="s">
        <v>83</v>
      </c>
      <c r="B54" s="73" t="n">
        <v>86</v>
      </c>
      <c r="C54" s="48" t="n">
        <v>86</v>
      </c>
      <c r="D54" s="55" t="n">
        <f aca="false">SUM(D40:D53)</f>
        <v>392554</v>
      </c>
    </row>
    <row r="55" customFormat="false" ht="12.75" hidden="false" customHeight="false" outlineLevel="0" collapsed="false">
      <c r="A55" s="42"/>
      <c r="B55" s="42"/>
      <c r="C55" s="42"/>
      <c r="D55" s="42"/>
    </row>
    <row r="56" customFormat="false" ht="13.5" hidden="false" customHeight="false" outlineLevel="0" collapsed="false">
      <c r="A56" s="135" t="s">
        <v>84</v>
      </c>
      <c r="B56" s="133" t="n">
        <v>12474.6</v>
      </c>
      <c r="C56" s="133"/>
      <c r="D56" s="133"/>
    </row>
    <row r="57" customFormat="false" ht="12.75" hidden="false" customHeight="false" outlineLevel="0" collapsed="false">
      <c r="A57" s="116"/>
      <c r="B57" s="42"/>
      <c r="C57" s="107"/>
      <c r="D57" s="107"/>
    </row>
    <row r="58" customFormat="false" ht="13.5" hidden="false" customHeight="false" outlineLevel="0" collapsed="false">
      <c r="A58" s="15" t="s">
        <v>55</v>
      </c>
      <c r="B58" s="133" t="n">
        <v>58821.1</v>
      </c>
      <c r="C58" s="48" t="n">
        <v>95899</v>
      </c>
      <c r="D58" s="48" t="n">
        <v>95899</v>
      </c>
    </row>
    <row r="59" customFormat="false" ht="12.75" hidden="false" customHeight="false" outlineLevel="0" collapsed="false">
      <c r="A59" s="42"/>
      <c r="B59" s="42"/>
      <c r="C59" s="42"/>
      <c r="D59" s="42"/>
    </row>
    <row r="60" customFormat="false" ht="13.5" hidden="false" customHeight="false" outlineLevel="0" collapsed="false">
      <c r="A60" s="135" t="s">
        <v>57</v>
      </c>
      <c r="B60" s="73" t="n">
        <f aca="false">SUM(B52:B58)</f>
        <v>311557.2</v>
      </c>
      <c r="C60" s="73" t="n">
        <f aca="false">SUM(C52:C58)</f>
        <v>344804</v>
      </c>
      <c r="D60" s="73" t="n">
        <f aca="false">SUM(D52:D58)</f>
        <v>760423</v>
      </c>
    </row>
    <row r="61" customFormat="false" ht="12.75" hidden="false" customHeight="false" outlineLevel="0" collapsed="false">
      <c r="A61" s="112" t="s">
        <v>85</v>
      </c>
      <c r="B61" s="136" t="n">
        <v>2240</v>
      </c>
      <c r="C61" s="136" t="n">
        <v>2240</v>
      </c>
      <c r="D61" s="136" t="n">
        <v>2240</v>
      </c>
    </row>
    <row r="62" customFormat="false" ht="13.5" hidden="false" customHeight="false" outlineLevel="0" collapsed="false">
      <c r="A62" s="137" t="s">
        <v>86</v>
      </c>
      <c r="B62" s="110"/>
      <c r="C62" s="110"/>
      <c r="D62" s="110"/>
    </row>
    <row r="63" customFormat="false" ht="13.5" hidden="false" customHeight="false" outlineLevel="0" collapsed="false">
      <c r="A63" s="138" t="s">
        <v>60</v>
      </c>
      <c r="B63" s="92" t="n">
        <f aca="false">SUM(B60:B62)</f>
        <v>313797.2</v>
      </c>
      <c r="C63" s="92" t="n">
        <f aca="false">SUM(C60:C62)</f>
        <v>347044</v>
      </c>
      <c r="D63" s="92" t="n">
        <f aca="false">SUM(D60:D62)</f>
        <v>762663</v>
      </c>
    </row>
    <row r="64" customFormat="false" ht="14.25" hidden="false" customHeight="false" outlineLevel="0" collapsed="false">
      <c r="A64" s="97"/>
    </row>
    <row r="65" customFormat="false" ht="14.25" hidden="false" customHeight="false" outlineLevel="0" collapsed="false">
      <c r="B65" s="97"/>
      <c r="C65" s="97"/>
    </row>
    <row r="82" customFormat="false" ht="12.75" hidden="false" customHeight="false" outlineLevel="0" collapsed="false">
      <c r="C82" s="98"/>
    </row>
  </sheetData>
  <printOptions headings="false" gridLines="false" gridLinesSet="true" horizontalCentered="false" verticalCentered="false"/>
  <pageMargins left="1.49027777777778" right="0" top="0.472222222222222" bottom="0.590277777777778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ПР_БЮД-03&amp;R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11.13"/>
    <col collapsed="false" customWidth="true" hidden="false" outlineLevel="0" max="3" min="3" style="0" width="11.56"/>
    <col collapsed="false" customWidth="true" hidden="false" outlineLevel="0" max="4" min="4" style="0" width="10.28"/>
  </cols>
  <sheetData>
    <row r="3" customFormat="false" ht="12.75" hidden="false" customHeight="false" outlineLevel="0" collapsed="false">
      <c r="B3" s="19"/>
      <c r="C3" s="19"/>
      <c r="D3" s="19"/>
    </row>
    <row r="4" s="20" customFormat="true" ht="12.75" hidden="false" customHeight="false" outlineLevel="0" collapsed="false">
      <c r="B4" s="19"/>
      <c r="C4" s="19"/>
      <c r="D4" s="19"/>
    </row>
    <row r="5" s="20" customFormat="true" ht="12.75" hidden="false" customHeight="false" outlineLevel="0" collapsed="false">
      <c r="B5" s="19"/>
      <c r="C5" s="19"/>
      <c r="D5" s="19"/>
    </row>
    <row r="6" customFormat="false" ht="12.75" hidden="false" customHeight="false" outlineLevel="0" collapsed="false">
      <c r="A6" s="21"/>
      <c r="B6" s="19"/>
      <c r="C6" s="19"/>
      <c r="D6" s="19"/>
    </row>
    <row r="7" customFormat="false" ht="15" hidden="false" customHeight="true" outlineLevel="0" collapsed="false">
      <c r="A7" s="22"/>
      <c r="B7" s="19" t="s">
        <v>87</v>
      </c>
      <c r="C7" s="19"/>
      <c r="D7" s="19"/>
    </row>
    <row r="8" customFormat="false" ht="15.75" hidden="false" customHeight="false" outlineLevel="0" collapsed="false">
      <c r="A8" s="25"/>
      <c r="B8" s="19"/>
      <c r="C8" s="19"/>
      <c r="D8" s="19"/>
    </row>
    <row r="9" customFormat="false" ht="15.75" hidden="false" customHeight="false" outlineLevel="0" collapsed="false">
      <c r="A9" s="25"/>
      <c r="B9" s="19"/>
      <c r="C9" s="19"/>
      <c r="D9" s="19"/>
    </row>
    <row r="10" customFormat="false" ht="15.75" hidden="false" customHeight="false" outlineLevel="0" collapsed="false">
      <c r="A10" s="25"/>
      <c r="B10" s="26"/>
      <c r="C10" s="26"/>
      <c r="D10" s="26"/>
    </row>
    <row r="11" customFormat="false" ht="15.75" hidden="false" customHeight="false" outlineLevel="0" collapsed="false">
      <c r="A11" s="25"/>
      <c r="B11" s="26"/>
      <c r="C11" s="26"/>
      <c r="D11" s="26"/>
    </row>
    <row r="12" customFormat="false" ht="15.75" hidden="false" customHeight="false" outlineLevel="0" collapsed="false">
      <c r="A12" s="25"/>
      <c r="B12" s="26"/>
      <c r="C12" s="26"/>
      <c r="D12" s="26"/>
    </row>
    <row r="13" customFormat="false" ht="16.5" hidden="false" customHeight="false" outlineLevel="0" collapsed="false">
      <c r="A13" s="25"/>
      <c r="B13" s="26"/>
      <c r="C13" s="26"/>
      <c r="D13" s="26"/>
    </row>
    <row r="14" customFormat="false" ht="12.75" hidden="false" customHeight="false" outlineLevel="0" collapsed="false">
      <c r="A14" s="27"/>
      <c r="B14" s="28" t="s">
        <v>88</v>
      </c>
      <c r="C14" s="28" t="s">
        <v>13</v>
      </c>
      <c r="D14" s="29" t="s">
        <v>1</v>
      </c>
    </row>
    <row r="15" customFormat="false" ht="12.75" hidden="false" customHeight="false" outlineLevel="0" collapsed="false">
      <c r="A15" s="30" t="s">
        <v>14</v>
      </c>
      <c r="B15" s="31" t="s">
        <v>89</v>
      </c>
      <c r="C15" s="32" t="s">
        <v>16</v>
      </c>
      <c r="D15" s="33" t="s">
        <v>17</v>
      </c>
    </row>
    <row r="16" customFormat="false" ht="13.5" hidden="false" customHeight="false" outlineLevel="0" collapsed="false">
      <c r="A16" s="34"/>
      <c r="B16" s="35" t="s">
        <v>18</v>
      </c>
      <c r="C16" s="36" t="n">
        <v>38169</v>
      </c>
      <c r="D16" s="37" t="s">
        <v>90</v>
      </c>
    </row>
    <row r="17" customFormat="false" ht="13.5" hidden="false" customHeight="false" outlineLevel="0" collapsed="false">
      <c r="A17" s="38" t="n">
        <v>1</v>
      </c>
      <c r="B17" s="39" t="n">
        <v>2</v>
      </c>
      <c r="C17" s="40" t="n">
        <v>3</v>
      </c>
      <c r="D17" s="38" t="n">
        <v>4</v>
      </c>
    </row>
    <row r="18" customFormat="false" ht="16.15" hidden="false" customHeight="true" outlineLevel="0" collapsed="false">
      <c r="A18" s="139" t="s">
        <v>19</v>
      </c>
      <c r="B18" s="70"/>
      <c r="C18" s="70"/>
      <c r="D18" s="42"/>
    </row>
    <row r="19" customFormat="false" ht="12.75" hidden="false" customHeight="false" outlineLevel="0" collapsed="false">
      <c r="A19" s="130" t="s">
        <v>20</v>
      </c>
      <c r="B19" s="87" t="n">
        <v>15416</v>
      </c>
      <c r="C19" s="140" t="n">
        <v>11518.2</v>
      </c>
      <c r="D19" s="75" t="n">
        <f aca="false">C19/B19/100%</f>
        <v>0.747158796056046</v>
      </c>
    </row>
    <row r="20" customFormat="false" ht="12.75" hidden="false" customHeight="false" outlineLevel="0" collapsed="false">
      <c r="A20" s="130" t="s">
        <v>21</v>
      </c>
      <c r="B20" s="87" t="n">
        <v>3384</v>
      </c>
      <c r="C20" s="80" t="n">
        <v>3345.5</v>
      </c>
      <c r="D20" s="75" t="n">
        <f aca="false">C20/B20/100%</f>
        <v>0.98862293144208</v>
      </c>
    </row>
    <row r="21" customFormat="false" ht="12.75" hidden="false" customHeight="false" outlineLevel="0" collapsed="false">
      <c r="A21" s="130" t="s">
        <v>22</v>
      </c>
      <c r="B21" s="141" t="n">
        <v>73600</v>
      </c>
      <c r="C21" s="141" t="n">
        <v>65032.3</v>
      </c>
      <c r="D21" s="75" t="n">
        <f aca="false">C21/B21/100%</f>
        <v>0.883591032608696</v>
      </c>
    </row>
    <row r="22" customFormat="false" ht="12.75" hidden="false" customHeight="false" outlineLevel="0" collapsed="false">
      <c r="A22" s="142" t="s">
        <v>23</v>
      </c>
      <c r="B22" s="141" t="n">
        <v>638</v>
      </c>
      <c r="C22" s="143" t="n">
        <v>1298.4</v>
      </c>
      <c r="D22" s="75" t="n">
        <f aca="false">C22/B22/100%</f>
        <v>2.03510971786834</v>
      </c>
    </row>
    <row r="23" customFormat="false" ht="12.75" hidden="false" customHeight="false" outlineLevel="0" collapsed="false">
      <c r="A23" s="142" t="s">
        <v>24</v>
      </c>
      <c r="B23" s="144" t="n">
        <v>30</v>
      </c>
      <c r="C23" s="145" t="n">
        <v>34.7</v>
      </c>
      <c r="D23" s="75" t="n">
        <f aca="false">C23/B23/100%</f>
        <v>1.15666666666667</v>
      </c>
    </row>
    <row r="24" customFormat="false" ht="12.75" hidden="false" customHeight="false" outlineLevel="0" collapsed="false">
      <c r="A24" s="60" t="s">
        <v>25</v>
      </c>
      <c r="B24" s="144" t="n">
        <v>2700</v>
      </c>
      <c r="C24" s="145" t="n">
        <v>2362.4</v>
      </c>
      <c r="D24" s="75" t="n">
        <f aca="false">C24/B24/100%</f>
        <v>0.874962962962963</v>
      </c>
    </row>
    <row r="25" customFormat="false" ht="12.75" hidden="false" customHeight="false" outlineLevel="0" collapsed="false">
      <c r="A25" s="130" t="s">
        <v>26</v>
      </c>
      <c r="B25" s="141" t="n">
        <v>620</v>
      </c>
      <c r="C25" s="141" t="n">
        <v>264.4</v>
      </c>
      <c r="D25" s="75" t="n">
        <f aca="false">C25/B25/100%</f>
        <v>0.426451612903226</v>
      </c>
    </row>
    <row r="26" customFormat="false" ht="12.75" hidden="false" customHeight="false" outlineLevel="0" collapsed="false">
      <c r="A26" s="130" t="s">
        <v>27</v>
      </c>
      <c r="B26" s="145" t="n">
        <v>1700</v>
      </c>
      <c r="C26" s="146" t="n">
        <v>2922.3</v>
      </c>
      <c r="D26" s="75" t="n">
        <f aca="false">C26/B26/100%</f>
        <v>1.719</v>
      </c>
    </row>
    <row r="27" customFormat="false" ht="12.75" hidden="false" customHeight="false" outlineLevel="0" collapsed="false">
      <c r="A27" s="142" t="s">
        <v>28</v>
      </c>
      <c r="B27" s="144" t="n">
        <v>5375</v>
      </c>
      <c r="C27" s="145" t="n">
        <v>5989.9</v>
      </c>
      <c r="D27" s="75" t="n">
        <f aca="false">C27/B27/100%</f>
        <v>1.1144</v>
      </c>
    </row>
    <row r="28" customFormat="false" ht="12.75" hidden="false" customHeight="false" outlineLevel="0" collapsed="false">
      <c r="A28" s="130" t="s">
        <v>29</v>
      </c>
      <c r="B28" s="144" t="n">
        <v>1300</v>
      </c>
      <c r="C28" s="145" t="n">
        <v>840.9</v>
      </c>
      <c r="D28" s="75" t="n">
        <f aca="false">C28/B28/100%</f>
        <v>0.646846153846154</v>
      </c>
    </row>
    <row r="29" customFormat="false" ht="12.75" hidden="false" customHeight="false" outlineLevel="0" collapsed="false">
      <c r="A29" s="60" t="s">
        <v>30</v>
      </c>
      <c r="B29" s="144" t="n">
        <v>15700</v>
      </c>
      <c r="C29" s="144" t="n">
        <v>7276</v>
      </c>
      <c r="D29" s="75" t="n">
        <f aca="false">C29/B29/100%</f>
        <v>0.46343949044586</v>
      </c>
    </row>
    <row r="30" customFormat="false" ht="12.75" hidden="false" customHeight="false" outlineLevel="0" collapsed="false">
      <c r="A30" s="130" t="s">
        <v>31</v>
      </c>
      <c r="B30" s="147" t="n">
        <v>250</v>
      </c>
      <c r="C30" s="146" t="n">
        <v>525.8</v>
      </c>
      <c r="D30" s="75" t="n">
        <f aca="false">C30/B30/100%</f>
        <v>2.1032</v>
      </c>
    </row>
    <row r="31" customFormat="false" ht="12.75" hidden="false" customHeight="false" outlineLevel="0" collapsed="false">
      <c r="A31" s="142" t="s">
        <v>33</v>
      </c>
      <c r="B31" s="147" t="n">
        <v>400</v>
      </c>
      <c r="C31" s="144" t="n">
        <v>89.9</v>
      </c>
      <c r="D31" s="75" t="n">
        <f aca="false">C31/B31/100%</f>
        <v>0.22475</v>
      </c>
    </row>
    <row r="32" customFormat="false" ht="12.75" hidden="false" customHeight="false" outlineLevel="0" collapsed="false">
      <c r="A32" s="130" t="s">
        <v>34</v>
      </c>
      <c r="B32" s="144" t="n">
        <v>550</v>
      </c>
      <c r="C32" s="145" t="n">
        <v>749.9</v>
      </c>
      <c r="D32" s="75" t="n">
        <f aca="false">C32/B32/100%</f>
        <v>1.36345454545455</v>
      </c>
    </row>
    <row r="33" customFormat="false" ht="12.75" hidden="false" customHeight="false" outlineLevel="0" collapsed="false">
      <c r="A33" s="130" t="s">
        <v>35</v>
      </c>
      <c r="B33" s="144" t="n">
        <v>25</v>
      </c>
      <c r="C33" s="145" t="n">
        <v>65.9</v>
      </c>
      <c r="D33" s="75" t="n">
        <f aca="false">C33/B33/100%</f>
        <v>2.636</v>
      </c>
    </row>
    <row r="34" customFormat="false" ht="12.75" hidden="false" customHeight="false" outlineLevel="0" collapsed="false">
      <c r="A34" s="130" t="s">
        <v>36</v>
      </c>
      <c r="B34" s="144" t="n">
        <v>850</v>
      </c>
      <c r="C34" s="145" t="n">
        <v>1462.9</v>
      </c>
      <c r="D34" s="75" t="n">
        <f aca="false">C34/B34/100%</f>
        <v>1.72105882352941</v>
      </c>
    </row>
    <row r="35" customFormat="false" ht="12.75" hidden="false" customHeight="false" outlineLevel="0" collapsed="false">
      <c r="A35" s="130" t="s">
        <v>37</v>
      </c>
      <c r="B35" s="144" t="n">
        <v>500</v>
      </c>
      <c r="C35" s="144" t="n">
        <v>38.2</v>
      </c>
      <c r="D35" s="148" t="n">
        <f aca="false">C35/B35/100%</f>
        <v>0.0764</v>
      </c>
    </row>
    <row r="36" customFormat="false" ht="16.15" hidden="false" customHeight="true" outlineLevel="0" collapsed="false">
      <c r="A36" s="107" t="s">
        <v>38</v>
      </c>
      <c r="B36" s="146" t="n">
        <f aca="false">SUM(B19:B35)</f>
        <v>123038</v>
      </c>
      <c r="C36" s="146" t="n">
        <f aca="false">SUM(C19:C35)</f>
        <v>103817.6</v>
      </c>
      <c r="D36" s="75" t="n">
        <f aca="false">C36/B36/100%</f>
        <v>0.843784846957851</v>
      </c>
    </row>
    <row r="37" customFormat="false" ht="12.75" hidden="false" customHeight="false" outlineLevel="0" collapsed="false">
      <c r="A37" s="149" t="s">
        <v>39</v>
      </c>
      <c r="B37" s="144"/>
      <c r="C37" s="144"/>
      <c r="D37" s="75"/>
    </row>
    <row r="38" customFormat="false" ht="12.75" hidden="false" customHeight="false" outlineLevel="0" collapsed="false">
      <c r="A38" s="130" t="s">
        <v>40</v>
      </c>
      <c r="B38" s="144" t="n">
        <v>64</v>
      </c>
      <c r="C38" s="145" t="n">
        <v>10.9</v>
      </c>
      <c r="D38" s="150" t="n">
        <f aca="false">C38/B38/100%</f>
        <v>0.1703125</v>
      </c>
    </row>
    <row r="39" customFormat="false" ht="12.75" hidden="false" customHeight="false" outlineLevel="0" collapsed="false">
      <c r="A39" s="60" t="s">
        <v>41</v>
      </c>
      <c r="B39" s="54"/>
      <c r="C39" s="54"/>
      <c r="D39" s="60"/>
    </row>
    <row r="40" customFormat="false" ht="12.75" hidden="false" customHeight="false" outlineLevel="0" collapsed="false">
      <c r="A40" s="142" t="s">
        <v>42</v>
      </c>
      <c r="B40" s="77" t="n">
        <v>16000</v>
      </c>
      <c r="C40" s="77" t="n">
        <v>21674.2</v>
      </c>
      <c r="D40" s="78" t="n">
        <f aca="false">C40/B40/100%</f>
        <v>1.3546375</v>
      </c>
    </row>
    <row r="41" customFormat="false" ht="12.75" hidden="false" customHeight="false" outlineLevel="0" collapsed="false">
      <c r="A41" s="60" t="s">
        <v>44</v>
      </c>
      <c r="B41" s="80" t="n">
        <v>19700</v>
      </c>
      <c r="C41" s="80" t="n">
        <v>20708.6</v>
      </c>
      <c r="D41" s="75" t="n">
        <f aca="false">C41/B41/100%</f>
        <v>1.05119796954315</v>
      </c>
    </row>
    <row r="42" customFormat="false" ht="12.75" hidden="false" customHeight="false" outlineLevel="0" collapsed="false">
      <c r="A42" s="130" t="s">
        <v>45</v>
      </c>
      <c r="B42" s="144" t="n">
        <v>18000</v>
      </c>
      <c r="C42" s="144" t="n">
        <v>12267.2</v>
      </c>
      <c r="D42" s="75" t="n">
        <f aca="false">C42/B42/100%</f>
        <v>0.681511111111111</v>
      </c>
    </row>
    <row r="43" customFormat="false" ht="12.75" hidden="false" customHeight="false" outlineLevel="0" collapsed="false">
      <c r="A43" s="130" t="s">
        <v>91</v>
      </c>
      <c r="B43" s="147" t="n">
        <v>150</v>
      </c>
      <c r="C43" s="144" t="n">
        <v>288.3</v>
      </c>
      <c r="D43" s="75" t="n">
        <f aca="false">C43/B43/100%</f>
        <v>1.922</v>
      </c>
    </row>
    <row r="44" s="64" customFormat="true" ht="12.75" hidden="false" customHeight="false" outlineLevel="0" collapsed="false">
      <c r="A44" s="130" t="s">
        <v>46</v>
      </c>
      <c r="B44" s="147" t="n">
        <v>150</v>
      </c>
      <c r="C44" s="144"/>
      <c r="D44" s="75"/>
      <c r="E44" s="20"/>
      <c r="F44" s="20"/>
      <c r="G44" s="2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20" customFormat="true" ht="12.75" hidden="false" customHeight="false" outlineLevel="0" collapsed="false">
      <c r="A45" s="130" t="s">
        <v>47</v>
      </c>
      <c r="B45" s="147" t="n">
        <v>530</v>
      </c>
      <c r="C45" s="144" t="n">
        <v>297.6</v>
      </c>
      <c r="D45" s="75" t="n">
        <f aca="false">C45/B45/100%</f>
        <v>0.561509433962264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20" customFormat="true" ht="12.75" hidden="false" customHeight="false" outlineLevel="0" collapsed="false">
      <c r="A46" s="130" t="s">
        <v>92</v>
      </c>
      <c r="B46" s="147" t="n">
        <v>100</v>
      </c>
      <c r="C46" s="144" t="n">
        <v>61.5</v>
      </c>
      <c r="D46" s="75" t="n">
        <f aca="false">C46/B46/100%</f>
        <v>0.615</v>
      </c>
    </row>
    <row r="47" s="20" customFormat="true" ht="12.75" hidden="false" customHeight="false" outlineLevel="0" collapsed="false">
      <c r="A47" s="130" t="s">
        <v>93</v>
      </c>
      <c r="B47" s="147" t="n">
        <v>100</v>
      </c>
      <c r="C47" s="144"/>
      <c r="D47" s="75"/>
    </row>
    <row r="48" s="20" customFormat="true" ht="12.75" hidden="false" customHeight="false" outlineLevel="0" collapsed="false">
      <c r="A48" s="130" t="s">
        <v>49</v>
      </c>
      <c r="B48" s="147" t="n">
        <v>300</v>
      </c>
      <c r="C48" s="144" t="n">
        <v>230.6</v>
      </c>
      <c r="D48" s="75" t="n">
        <f aca="false">C48/B48/100%</f>
        <v>0.768666666666667</v>
      </c>
    </row>
    <row r="49" customFormat="false" ht="12.75" hidden="false" customHeight="false" outlineLevel="0" collapsed="false">
      <c r="A49" s="130" t="s">
        <v>50</v>
      </c>
      <c r="B49" s="144" t="n">
        <v>2000</v>
      </c>
      <c r="C49" s="145" t="n">
        <v>1788.4</v>
      </c>
      <c r="D49" s="75" t="n">
        <f aca="false">C49/B49/100%</f>
        <v>0.8942</v>
      </c>
    </row>
    <row r="50" customFormat="false" ht="12.75" hidden="false" customHeight="false" outlineLevel="0" collapsed="false">
      <c r="A50" s="142" t="s">
        <v>51</v>
      </c>
      <c r="B50" s="144" t="n">
        <v>400</v>
      </c>
      <c r="C50" s="144" t="n">
        <v>11.2</v>
      </c>
      <c r="D50" s="75" t="n">
        <f aca="false">C50/B50/100%</f>
        <v>0.028</v>
      </c>
    </row>
    <row r="51" customFormat="false" ht="13.5" hidden="false" customHeight="false" outlineLevel="0" collapsed="false">
      <c r="A51" s="151" t="s">
        <v>52</v>
      </c>
      <c r="B51" s="152" t="n">
        <f aca="false">SUM(B38:B50)</f>
        <v>57494</v>
      </c>
      <c r="C51" s="152" t="n">
        <f aca="false">SUM(C38:C50)</f>
        <v>57338.5</v>
      </c>
      <c r="D51" s="89" t="n">
        <f aca="false">C51/B51/100%</f>
        <v>0.997295369951647</v>
      </c>
    </row>
    <row r="52" customFormat="false" ht="12.75" hidden="false" customHeight="false" outlineLevel="0" collapsed="false">
      <c r="A52" s="70"/>
      <c r="B52" s="71"/>
      <c r="C52" s="71"/>
      <c r="D52" s="83"/>
    </row>
    <row r="53" customFormat="false" ht="13.5" hidden="false" customHeight="false" outlineLevel="0" collapsed="false">
      <c r="A53" s="34" t="s">
        <v>54</v>
      </c>
      <c r="B53" s="73" t="n">
        <f aca="false">SUM(B36+B51)</f>
        <v>180532</v>
      </c>
      <c r="C53" s="73" t="n">
        <f aca="false">SUM(C36+C51)</f>
        <v>161156.1</v>
      </c>
      <c r="D53" s="82" t="n">
        <f aca="false">C53/B53/100%</f>
        <v>0.892673321073272</v>
      </c>
    </row>
    <row r="54" customFormat="false" ht="12.75" hidden="false" customHeight="false" outlineLevel="0" collapsed="false">
      <c r="A54" s="54"/>
      <c r="B54" s="54"/>
      <c r="C54" s="54"/>
      <c r="D54" s="79"/>
    </row>
    <row r="55" customFormat="false" ht="12.75" hidden="false" customHeight="false" outlineLevel="0" collapsed="false">
      <c r="A55" s="76" t="s">
        <v>55</v>
      </c>
      <c r="B55" s="77" t="n">
        <v>65339</v>
      </c>
      <c r="C55" s="77" t="n">
        <v>76153.3</v>
      </c>
      <c r="D55" s="78" t="n">
        <f aca="false">C55/B55/100%</f>
        <v>1.16551064448492</v>
      </c>
    </row>
    <row r="56" customFormat="false" ht="12.75" hidden="false" customHeight="false" outlineLevel="0" collapsed="false">
      <c r="A56" s="54"/>
      <c r="B56" s="58"/>
      <c r="C56" s="58"/>
      <c r="D56" s="79"/>
    </row>
    <row r="57" customFormat="false" ht="13.5" hidden="false" customHeight="false" outlineLevel="0" collapsed="false">
      <c r="A57" s="58" t="s">
        <v>56</v>
      </c>
      <c r="B57" s="80" t="n">
        <v>190</v>
      </c>
      <c r="C57" s="81" t="n">
        <v>1510</v>
      </c>
      <c r="D57" s="78" t="n">
        <f aca="false">C57/B57/100%</f>
        <v>7.94736842105263</v>
      </c>
    </row>
    <row r="58" customFormat="false" ht="12.75" hidden="false" customHeight="false" outlineLevel="0" collapsed="false">
      <c r="A58" s="70"/>
      <c r="B58" s="70"/>
      <c r="C58" s="42"/>
      <c r="D58" s="83"/>
    </row>
    <row r="59" customFormat="false" ht="13.5" hidden="false" customHeight="false" outlineLevel="0" collapsed="false">
      <c r="A59" s="84" t="s">
        <v>57</v>
      </c>
      <c r="B59" s="81" t="n">
        <f aca="false">SUM(B53:B57)</f>
        <v>246061</v>
      </c>
      <c r="C59" s="73" t="n">
        <f aca="false">SUM(C53:C57)</f>
        <v>238819.4</v>
      </c>
      <c r="D59" s="82" t="n">
        <f aca="false">C59/B59/100%</f>
        <v>0.970569899333905</v>
      </c>
    </row>
    <row r="60" customFormat="false" ht="12.75" hidden="false" customHeight="false" outlineLevel="0" collapsed="false">
      <c r="A60" s="50" t="s">
        <v>85</v>
      </c>
      <c r="B60" s="80" t="n">
        <v>2356</v>
      </c>
      <c r="C60" s="85" t="n">
        <v>3907</v>
      </c>
      <c r="D60" s="79" t="n">
        <f aca="false">C60/B60/100%</f>
        <v>1.65831918505942</v>
      </c>
    </row>
    <row r="61" customFormat="false" ht="13.5" hidden="false" customHeight="false" outlineLevel="0" collapsed="false">
      <c r="A61" s="86" t="s">
        <v>59</v>
      </c>
      <c r="B61" s="87" t="n">
        <v>692</v>
      </c>
      <c r="C61" s="88" t="n">
        <v>415</v>
      </c>
      <c r="D61" s="89" t="n">
        <f aca="false">C61/B61/100%</f>
        <v>0.59971098265896</v>
      </c>
    </row>
    <row r="62" customFormat="false" ht="13.5" hidden="false" customHeight="false" outlineLevel="0" collapsed="false">
      <c r="A62" s="90" t="s">
        <v>60</v>
      </c>
      <c r="B62" s="91" t="n">
        <f aca="false">SUM(B59:B61)</f>
        <v>249109</v>
      </c>
      <c r="C62" s="92" t="n">
        <f aca="false">SUM(C59:C61)</f>
        <v>243141.4</v>
      </c>
      <c r="D62" s="93" t="n">
        <f aca="false">C62/B62/100%</f>
        <v>0.976044221605803</v>
      </c>
    </row>
    <row r="63" customFormat="false" ht="12.75" hidden="false" customHeight="false" outlineLevel="0" collapsed="false">
      <c r="A63" s="94"/>
      <c r="B63" s="95"/>
      <c r="C63" s="95"/>
      <c r="D63" s="96"/>
    </row>
    <row r="64" customFormat="false" ht="14.25" hidden="false" customHeight="false" outlineLevel="0" collapsed="false">
      <c r="A64" s="97"/>
    </row>
    <row r="65" customFormat="false" ht="14.25" hidden="false" customHeight="false" outlineLevel="0" collapsed="false">
      <c r="A65" s="94"/>
      <c r="C65" s="97"/>
      <c r="D65" s="97"/>
    </row>
    <row r="66" customFormat="false" ht="14.25" hidden="false" customHeight="false" outlineLevel="0" collapsed="false">
      <c r="A66" s="94"/>
      <c r="C66" s="97"/>
      <c r="D66" s="97"/>
    </row>
    <row r="83" customFormat="false" ht="12.75" hidden="false" customHeight="false" outlineLevel="0" collapsed="false">
      <c r="B83" s="98"/>
      <c r="C83" s="98"/>
      <c r="D83" s="98"/>
    </row>
  </sheetData>
  <mergeCells count="2">
    <mergeCell ref="B3:D6"/>
    <mergeCell ref="B7:D9"/>
  </mergeCells>
  <printOptions headings="false" gridLines="false" gridLinesSet="true" horizontalCentered="false" verticalCentered="false"/>
  <pageMargins left="1.52013888888889" right="0.290277777777778" top="0.509722222222222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5.41"/>
    <col collapsed="false" customWidth="true" hidden="false" outlineLevel="0" max="4" min="4" style="153" width="12.28"/>
    <col collapsed="false" customWidth="true" hidden="true" outlineLevel="0" max="5" min="5" style="0" width="11.7"/>
    <col collapsed="false" customWidth="true" hidden="true" outlineLevel="0" max="6" min="6" style="0" width="6.7"/>
    <col collapsed="false" customWidth="true" hidden="true" outlineLevel="0" max="7" min="7" style="0" width="8.7"/>
    <col collapsed="false" customWidth="true" hidden="true" outlineLevel="0" max="8" min="8" style="0" width="7.85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1" min="11" style="0" width="14.14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0.75" hidden="false" customHeight="true" outlineLevel="0" collapsed="false">
      <c r="D1" s="26"/>
    </row>
    <row r="2" customFormat="false" ht="35.25" hidden="false" customHeight="true" outlineLevel="0" collapsed="false">
      <c r="A2" s="154" t="s">
        <v>94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12.75" hidden="false" customHeight="true" outlineLevel="0" collapsed="false">
      <c r="A3" s="155" t="s">
        <v>95</v>
      </c>
      <c r="B3" s="155" t="s">
        <v>96</v>
      </c>
      <c r="C3" s="155" t="s">
        <v>97</v>
      </c>
      <c r="D3" s="156" t="s">
        <v>98</v>
      </c>
      <c r="E3" s="157" t="s">
        <v>99</v>
      </c>
      <c r="F3" s="157"/>
      <c r="G3" s="157"/>
      <c r="H3" s="157"/>
      <c r="I3" s="155" t="s">
        <v>100</v>
      </c>
      <c r="J3" s="155" t="s">
        <v>101</v>
      </c>
      <c r="K3" s="156" t="s">
        <v>102</v>
      </c>
      <c r="L3" s="156" t="s">
        <v>103</v>
      </c>
      <c r="M3" s="158" t="s">
        <v>104</v>
      </c>
    </row>
    <row r="4" customFormat="false" ht="12.75" hidden="false" customHeight="false" outlineLevel="0" collapsed="false">
      <c r="A4" s="155"/>
      <c r="B4" s="155"/>
      <c r="C4" s="155"/>
      <c r="D4" s="156"/>
      <c r="E4" s="157"/>
      <c r="F4" s="157"/>
      <c r="G4" s="157"/>
      <c r="H4" s="157"/>
      <c r="I4" s="155"/>
      <c r="J4" s="155"/>
      <c r="K4" s="156"/>
      <c r="L4" s="156"/>
      <c r="M4" s="158"/>
    </row>
    <row r="5" customFormat="false" ht="24" hidden="false" customHeight="true" outlineLevel="0" collapsed="false">
      <c r="A5" s="155"/>
      <c r="B5" s="155"/>
      <c r="C5" s="155"/>
      <c r="D5" s="156"/>
      <c r="E5" s="157"/>
      <c r="F5" s="157"/>
      <c r="G5" s="157"/>
      <c r="H5" s="157"/>
      <c r="I5" s="155"/>
      <c r="J5" s="155"/>
      <c r="K5" s="156"/>
      <c r="L5" s="156"/>
      <c r="M5" s="158"/>
    </row>
    <row r="6" customFormat="false" ht="12" hidden="false" customHeight="true" outlineLevel="0" collapsed="false">
      <c r="A6" s="159" t="n">
        <v>1</v>
      </c>
      <c r="B6" s="159" t="n">
        <v>2</v>
      </c>
      <c r="C6" s="159" t="n">
        <v>3</v>
      </c>
      <c r="D6" s="159" t="n">
        <v>4</v>
      </c>
      <c r="I6" s="159" t="n">
        <v>5</v>
      </c>
      <c r="J6" s="159" t="n">
        <v>6</v>
      </c>
      <c r="K6" s="159" t="n">
        <v>7</v>
      </c>
      <c r="L6" s="160" t="n">
        <v>8</v>
      </c>
      <c r="M6" s="160" t="n">
        <v>9</v>
      </c>
    </row>
    <row r="7" customFormat="false" ht="12.75" hidden="false" customHeight="false" outlineLevel="0" collapsed="false">
      <c r="A7" s="161" t="s">
        <v>105</v>
      </c>
      <c r="B7" s="162" t="n">
        <v>282328</v>
      </c>
      <c r="C7" s="162" t="n">
        <v>64467.6</v>
      </c>
      <c r="D7" s="163" t="n">
        <f aca="false">C7/B7/100%</f>
        <v>0.228342920291292</v>
      </c>
      <c r="I7" s="162" t="n">
        <v>306176</v>
      </c>
      <c r="J7" s="162" t="n">
        <v>67011.9</v>
      </c>
      <c r="K7" s="163" t="n">
        <f aca="false">J7/I7/100%</f>
        <v>0.218867252821906</v>
      </c>
      <c r="L7" s="164" t="n">
        <f aca="false">J7/C7</f>
        <v>1.03946633657837</v>
      </c>
      <c r="M7" s="165" t="n">
        <f aca="false">J7-C7</f>
        <v>2544.3</v>
      </c>
    </row>
    <row r="8" customFormat="false" ht="12.75" hidden="false" customHeight="false" outlineLevel="0" collapsed="false">
      <c r="A8" s="161" t="s">
        <v>106</v>
      </c>
      <c r="B8" s="162" t="n">
        <v>4163</v>
      </c>
      <c r="C8" s="162" t="n">
        <v>886.8</v>
      </c>
      <c r="D8" s="163" t="n">
        <f aca="false">C8/B8/100%</f>
        <v>0.213019457122268</v>
      </c>
      <c r="I8" s="162" t="n">
        <v>4395.6</v>
      </c>
      <c r="J8" s="162" t="n">
        <v>803</v>
      </c>
      <c r="K8" s="163" t="n">
        <f aca="false">J8/I8/100%</f>
        <v>0.182682682682683</v>
      </c>
      <c r="L8" s="164" t="n">
        <f aca="false">J8/C8</f>
        <v>0.905502931889941</v>
      </c>
      <c r="M8" s="165" t="n">
        <f aca="false">J8-C8</f>
        <v>-83.8</v>
      </c>
    </row>
    <row r="9" customFormat="false" ht="25.5" hidden="false" customHeight="false" outlineLevel="0" collapsed="false">
      <c r="A9" s="161" t="s">
        <v>107</v>
      </c>
      <c r="B9" s="162" t="n">
        <v>142725</v>
      </c>
      <c r="C9" s="162" t="n">
        <v>31171.1</v>
      </c>
      <c r="D9" s="163" t="n">
        <f aca="false">C9/B9/100%</f>
        <v>0.21839971974076</v>
      </c>
      <c r="I9" s="162" t="n">
        <v>166810</v>
      </c>
      <c r="J9" s="162" t="n">
        <v>32690.2</v>
      </c>
      <c r="K9" s="163" t="n">
        <f aca="false">J9/I9/100%</f>
        <v>0.195972663509382</v>
      </c>
      <c r="L9" s="164" t="n">
        <f aca="false">J9/C9</f>
        <v>1.04873424421981</v>
      </c>
      <c r="M9" s="165" t="n">
        <f aca="false">J9-C9</f>
        <v>1519.1</v>
      </c>
    </row>
    <row r="10" customFormat="false" ht="12.75" hidden="false" customHeight="false" outlineLevel="0" collapsed="false">
      <c r="A10" s="161" t="s">
        <v>108</v>
      </c>
      <c r="B10" s="166" t="n">
        <v>72406</v>
      </c>
      <c r="C10" s="166" t="n">
        <v>19474.8</v>
      </c>
      <c r="D10" s="163" t="n">
        <f aca="false">C10/B10/100%</f>
        <v>0.268966660221529</v>
      </c>
      <c r="I10" s="166" t="n">
        <v>61569</v>
      </c>
      <c r="J10" s="166" t="n">
        <v>18008.7</v>
      </c>
      <c r="K10" s="163" t="n">
        <f aca="false">J10/I10/100%</f>
        <v>0.292496223748965</v>
      </c>
      <c r="L10" s="164" t="n">
        <f aca="false">J10/C10</f>
        <v>0.924718097233348</v>
      </c>
      <c r="M10" s="165" t="n">
        <f aca="false">J10-C10</f>
        <v>-1466.1</v>
      </c>
    </row>
    <row r="11" customFormat="false" ht="12.75" hidden="false" customHeight="false" outlineLevel="0" collapsed="false">
      <c r="A11" s="161" t="s">
        <v>109</v>
      </c>
      <c r="B11" s="166" t="n">
        <v>0</v>
      </c>
      <c r="C11" s="166" t="n">
        <v>0.4</v>
      </c>
      <c r="D11" s="163" t="n">
        <v>0</v>
      </c>
      <c r="I11" s="166"/>
      <c r="J11" s="166" t="n">
        <v>12.8</v>
      </c>
      <c r="K11" s="163"/>
      <c r="L11" s="164" t="n">
        <f aca="false">J11/C11</f>
        <v>32</v>
      </c>
      <c r="M11" s="165" t="n">
        <f aca="false">J11-C11</f>
        <v>12.4</v>
      </c>
    </row>
    <row r="12" customFormat="false" ht="12.75" hidden="false" customHeight="false" outlineLevel="0" collapsed="false">
      <c r="A12" s="161" t="s">
        <v>110</v>
      </c>
      <c r="B12" s="162" t="n">
        <v>8100</v>
      </c>
      <c r="C12" s="162" t="n">
        <v>4925.6</v>
      </c>
      <c r="D12" s="163" t="n">
        <f aca="false">C12/B12/100%</f>
        <v>0.608098765432099</v>
      </c>
      <c r="I12" s="162" t="n">
        <v>13233</v>
      </c>
      <c r="J12" s="162" t="n">
        <v>6102.7</v>
      </c>
      <c r="K12" s="163" t="n">
        <f aca="false">J12/I12/100%</f>
        <v>0.461172825511978</v>
      </c>
      <c r="L12" s="164" t="n">
        <f aca="false">J12/C12</f>
        <v>1.23897596231931</v>
      </c>
      <c r="M12" s="165" t="n">
        <f aca="false">J12-C12</f>
        <v>1177.1</v>
      </c>
    </row>
    <row r="13" customFormat="false" ht="12.75" hidden="false" customHeight="false" outlineLevel="0" collapsed="false">
      <c r="A13" s="161" t="s">
        <v>111</v>
      </c>
      <c r="B13" s="166" t="n">
        <v>93525</v>
      </c>
      <c r="C13" s="166" t="n">
        <v>4958.3</v>
      </c>
      <c r="D13" s="163" t="n">
        <f aca="false">C13/B13/100%</f>
        <v>0.0530157711841754</v>
      </c>
      <c r="I13" s="166" t="n">
        <v>70516</v>
      </c>
      <c r="J13" s="166" t="n">
        <v>5389.5</v>
      </c>
      <c r="K13" s="163" t="n">
        <f aca="false">J13/I13/100%</f>
        <v>0.0764294628169494</v>
      </c>
      <c r="L13" s="164" t="n">
        <f aca="false">J13/C13</f>
        <v>1.08696529052296</v>
      </c>
      <c r="M13" s="165" t="n">
        <f aca="false">J13-C13</f>
        <v>431.2</v>
      </c>
    </row>
    <row r="14" customFormat="false" ht="12.75" hidden="false" customHeight="false" outlineLevel="0" collapsed="false">
      <c r="A14" s="167" t="s">
        <v>112</v>
      </c>
      <c r="B14" s="166" t="n">
        <v>172376</v>
      </c>
      <c r="C14" s="166" t="n">
        <v>60847.5</v>
      </c>
      <c r="D14" s="163" t="n">
        <f aca="false">C14/B14/100%</f>
        <v>0.352992876038428</v>
      </c>
      <c r="I14" s="166" t="n">
        <v>176922</v>
      </c>
      <c r="J14" s="166" t="n">
        <v>52381.8</v>
      </c>
      <c r="K14" s="163" t="n">
        <f aca="false">J14/I14/100%</f>
        <v>0.2960728456608</v>
      </c>
      <c r="L14" s="164" t="n">
        <f aca="false">J14/C14</f>
        <v>0.860870208307655</v>
      </c>
      <c r="M14" s="165" t="n">
        <f aca="false">J14-C14</f>
        <v>-8465.7</v>
      </c>
    </row>
    <row r="15" customFormat="false" ht="12.75" hidden="false" customHeight="false" outlineLevel="0" collapsed="false">
      <c r="A15" s="167" t="s">
        <v>113</v>
      </c>
      <c r="B15" s="166" t="n">
        <v>5450</v>
      </c>
      <c r="C15" s="166" t="n">
        <v>757.3</v>
      </c>
      <c r="D15" s="163" t="n">
        <f aca="false">C15/B15/100%</f>
        <v>0.138954128440367</v>
      </c>
      <c r="I15" s="166" t="n">
        <v>5450</v>
      </c>
      <c r="J15" s="166" t="n">
        <v>2030</v>
      </c>
      <c r="K15" s="163" t="n">
        <f aca="false">J15/I15/100%</f>
        <v>0.372477064220184</v>
      </c>
      <c r="L15" s="164" t="n">
        <f aca="false">J15/C15</f>
        <v>2.68057572956556</v>
      </c>
      <c r="M15" s="165" t="n">
        <f aca="false">J15-C15</f>
        <v>1272.7</v>
      </c>
    </row>
    <row r="16" customFormat="false" ht="12.75" hidden="false" customHeight="false" outlineLevel="0" collapsed="false">
      <c r="A16" s="168" t="s">
        <v>114</v>
      </c>
      <c r="B16" s="166" t="n">
        <v>9883</v>
      </c>
      <c r="C16" s="166" t="n">
        <v>1901</v>
      </c>
      <c r="D16" s="163" t="n">
        <f aca="false">C16/B16/100%</f>
        <v>0.192350500860063</v>
      </c>
      <c r="I16" s="166" t="n">
        <v>9016</v>
      </c>
      <c r="J16" s="166" t="n">
        <v>2766.4</v>
      </c>
      <c r="K16" s="163" t="n">
        <f aca="false">J16/I16/100%</f>
        <v>0.306832298136646</v>
      </c>
      <c r="L16" s="164" t="n">
        <f aca="false">J16/C16</f>
        <v>1.45523408732246</v>
      </c>
      <c r="M16" s="165" t="n">
        <f aca="false">J16-C16</f>
        <v>865.4</v>
      </c>
    </row>
    <row r="17" customFormat="false" ht="25.5" hidden="false" customHeight="false" outlineLevel="0" collapsed="false">
      <c r="A17" s="161" t="s">
        <v>115</v>
      </c>
      <c r="B17" s="166" t="n">
        <v>0</v>
      </c>
      <c r="C17" s="166" t="n">
        <v>0</v>
      </c>
      <c r="D17" s="163"/>
      <c r="I17" s="166" t="n">
        <v>0</v>
      </c>
      <c r="J17" s="166" t="n">
        <v>0</v>
      </c>
      <c r="K17" s="163"/>
      <c r="L17" s="164"/>
      <c r="M17" s="165" t="n">
        <f aca="false">J17-C17</f>
        <v>0</v>
      </c>
    </row>
    <row r="18" customFormat="false" ht="12.75" hidden="false" customHeight="false" outlineLevel="0" collapsed="false">
      <c r="A18" s="169" t="s">
        <v>116</v>
      </c>
      <c r="B18" s="170" t="n">
        <f aca="false">SUM(B7:B17)</f>
        <v>790956</v>
      </c>
      <c r="C18" s="170" t="n">
        <f aca="false">SUM(C7:C17)</f>
        <v>189390.4</v>
      </c>
      <c r="D18" s="171" t="n">
        <f aca="false">C18/B18/100%</f>
        <v>0.23944492487572</v>
      </c>
      <c r="I18" s="170" t="n">
        <f aca="false">SUM(I7:I17)</f>
        <v>814087.6</v>
      </c>
      <c r="J18" s="170" t="n">
        <f aca="false">SUM(J7:J17)</f>
        <v>187197</v>
      </c>
      <c r="K18" s="171" t="n">
        <f aca="false">J18/I18/100%</f>
        <v>0.229946998332858</v>
      </c>
      <c r="L18" s="172" t="n">
        <f aca="false">J18/C18</f>
        <v>0.988418631567387</v>
      </c>
      <c r="M18" s="165" t="n">
        <f aca="false">J18-C18</f>
        <v>-2193.39999999999</v>
      </c>
    </row>
    <row r="19" customFormat="false" ht="25.5" hidden="false" customHeight="false" outlineLevel="0" collapsed="false">
      <c r="A19" s="161" t="s">
        <v>117</v>
      </c>
      <c r="B19" s="166" t="n">
        <v>306000</v>
      </c>
      <c r="C19" s="166" t="n">
        <v>90775</v>
      </c>
      <c r="D19" s="173" t="n">
        <f aca="false">C19/B19/100%</f>
        <v>0.296650326797386</v>
      </c>
      <c r="I19" s="166" t="n">
        <v>280571</v>
      </c>
      <c r="J19" s="166" t="n">
        <v>49383.4</v>
      </c>
      <c r="K19" s="173" t="n">
        <f aca="false">J19/I19/100%</f>
        <v>0.176010350321309</v>
      </c>
      <c r="L19" s="164" t="n">
        <f aca="false">J19/C19</f>
        <v>0.544019829248141</v>
      </c>
      <c r="M19" s="165" t="n">
        <f aca="false">J19-C19</f>
        <v>-41391.6</v>
      </c>
    </row>
    <row r="20" customFormat="false" ht="12.75" hidden="false" customHeight="false" outlineLevel="0" collapsed="false">
      <c r="A20" s="161" t="s">
        <v>118</v>
      </c>
      <c r="B20" s="166" t="n">
        <v>9520</v>
      </c>
      <c r="C20" s="166" t="n">
        <v>1463</v>
      </c>
      <c r="D20" s="173" t="n">
        <f aca="false">C20/B20/100%</f>
        <v>0.153676470588235</v>
      </c>
      <c r="I20" s="166" t="n">
        <v>9996</v>
      </c>
      <c r="J20" s="166" t="n">
        <v>1157.7</v>
      </c>
      <c r="K20" s="173" t="n">
        <f aca="false">J20/I20/100%</f>
        <v>0.115816326530612</v>
      </c>
      <c r="L20" s="164" t="n">
        <f aca="false">J20/C20</f>
        <v>0.791319207108681</v>
      </c>
      <c r="M20" s="165" t="n">
        <f aca="false">J20-C20</f>
        <v>-305.3</v>
      </c>
    </row>
    <row r="21" customFormat="false" ht="25.5" hidden="false" customHeight="false" outlineLevel="0" collapsed="false">
      <c r="A21" s="161" t="s">
        <v>119</v>
      </c>
      <c r="B21" s="166" t="n">
        <v>30000</v>
      </c>
      <c r="C21" s="166" t="n">
        <v>6857</v>
      </c>
      <c r="D21" s="173" t="n">
        <f aca="false">C21/B21/100%</f>
        <v>0.228566666666667</v>
      </c>
      <c r="I21" s="166" t="n">
        <v>30000</v>
      </c>
      <c r="J21" s="166" t="n">
        <v>6494.7</v>
      </c>
      <c r="K21" s="173" t="n">
        <f aca="false">J21/I21/100%</f>
        <v>0.21649</v>
      </c>
      <c r="L21" s="164" t="n">
        <f aca="false">J21/C21</f>
        <v>0.947163482572554</v>
      </c>
      <c r="M21" s="165" t="n">
        <f aca="false">J21-C21</f>
        <v>-362.3</v>
      </c>
    </row>
    <row r="22" customFormat="false" ht="12.75" hidden="false" customHeight="false" outlineLevel="0" collapsed="false">
      <c r="A22" s="161" t="s">
        <v>120</v>
      </c>
      <c r="B22" s="166" t="n">
        <v>167</v>
      </c>
      <c r="C22" s="166" t="n">
        <v>0</v>
      </c>
      <c r="D22" s="173" t="n">
        <f aca="false">C22/B22/100%</f>
        <v>0</v>
      </c>
      <c r="I22" s="166" t="n">
        <v>1050</v>
      </c>
      <c r="J22" s="166" t="n">
        <v>0</v>
      </c>
      <c r="K22" s="173" t="n">
        <f aca="false">J22/I22/100%</f>
        <v>0</v>
      </c>
      <c r="L22" s="164"/>
      <c r="M22" s="165" t="n">
        <f aca="false">J22-C22</f>
        <v>0</v>
      </c>
    </row>
    <row r="23" customFormat="false" ht="12.75" hidden="false" customHeight="false" outlineLevel="0" collapsed="false">
      <c r="A23" s="161" t="s">
        <v>121</v>
      </c>
      <c r="B23" s="166" t="n">
        <v>26400</v>
      </c>
      <c r="C23" s="166" t="n">
        <v>4288.1</v>
      </c>
      <c r="D23" s="173" t="n">
        <f aca="false">C23/B23/100%</f>
        <v>0.16242803030303</v>
      </c>
      <c r="I23" s="166" t="n">
        <v>23500</v>
      </c>
      <c r="J23" s="166" t="n">
        <v>6459.5</v>
      </c>
      <c r="K23" s="173" t="n">
        <f aca="false">J23/I23/100%</f>
        <v>0.274872340425532</v>
      </c>
      <c r="L23" s="164" t="n">
        <f aca="false">J23/C23</f>
        <v>1.50637811618199</v>
      </c>
      <c r="M23" s="165" t="n">
        <f aca="false">J23-C23</f>
        <v>2171.4</v>
      </c>
      <c r="Q23" s="0" t="s">
        <v>122</v>
      </c>
    </row>
    <row r="24" customFormat="false" ht="12.75" hidden="false" customHeight="false" outlineLevel="0" collapsed="false">
      <c r="A24" s="161" t="s">
        <v>123</v>
      </c>
      <c r="B24" s="166" t="n">
        <v>9310</v>
      </c>
      <c r="C24" s="166" t="n">
        <v>1215.6</v>
      </c>
      <c r="D24" s="173" t="n">
        <f aca="false">C24/B24/100%</f>
        <v>0.130569280343716</v>
      </c>
      <c r="I24" s="166" t="n">
        <v>25890</v>
      </c>
      <c r="J24" s="166" t="n">
        <v>13898.9</v>
      </c>
      <c r="K24" s="173" t="n">
        <f aca="false">J24/I24/100%</f>
        <v>0.536844341444573</v>
      </c>
      <c r="L24" s="164" t="n">
        <f aca="false">J24/C24</f>
        <v>11.4337775584074</v>
      </c>
      <c r="M24" s="165" t="n">
        <f aca="false">J24-C24</f>
        <v>12683.3</v>
      </c>
    </row>
    <row r="25" customFormat="false" ht="12.75" hidden="false" customHeight="false" outlineLevel="0" collapsed="false">
      <c r="A25" s="161" t="s">
        <v>124</v>
      </c>
      <c r="B25" s="166" t="n">
        <v>1031</v>
      </c>
      <c r="C25" s="166" t="n">
        <v>394.1</v>
      </c>
      <c r="D25" s="173" t="n">
        <f aca="false">C25/B25/100%</f>
        <v>0.382250242483026</v>
      </c>
      <c r="I25" s="166" t="n">
        <v>1140</v>
      </c>
      <c r="J25" s="166" t="n">
        <v>371</v>
      </c>
      <c r="K25" s="173" t="n">
        <f aca="false">J25/I25/100%</f>
        <v>0.325438596491228</v>
      </c>
      <c r="L25" s="164" t="n">
        <f aca="false">J25/C25</f>
        <v>0.941385435168739</v>
      </c>
      <c r="M25" s="165" t="n">
        <f aca="false">J25-C25</f>
        <v>-23.1</v>
      </c>
    </row>
    <row r="26" customFormat="false" ht="12.75" hidden="false" customHeight="false" outlineLevel="0" collapsed="false">
      <c r="A26" s="161" t="s">
        <v>125</v>
      </c>
      <c r="B26" s="166" t="n">
        <v>0</v>
      </c>
      <c r="C26" s="166" t="n">
        <v>0</v>
      </c>
      <c r="D26" s="163"/>
      <c r="I26" s="166" t="n">
        <v>42000</v>
      </c>
      <c r="J26" s="166" t="n">
        <v>2372</v>
      </c>
      <c r="K26" s="163" t="n">
        <f aca="false">J26/I26/100%</f>
        <v>0.0564761904761905</v>
      </c>
      <c r="L26" s="164"/>
      <c r="M26" s="165" t="n">
        <f aca="false">J26-C26</f>
        <v>2372</v>
      </c>
    </row>
    <row r="27" customFormat="false" ht="12.75" hidden="false" customHeight="false" outlineLevel="0" collapsed="false">
      <c r="A27" s="161" t="s">
        <v>45</v>
      </c>
      <c r="B27" s="166" t="n">
        <v>0</v>
      </c>
      <c r="C27" s="166" t="n">
        <v>2767</v>
      </c>
      <c r="D27" s="163"/>
      <c r="I27" s="166" t="n">
        <v>0</v>
      </c>
      <c r="J27" s="166" t="n">
        <v>0</v>
      </c>
      <c r="K27" s="163"/>
      <c r="L27" s="164"/>
      <c r="M27" s="165" t="n">
        <f aca="false">J27-C27</f>
        <v>-2767</v>
      </c>
    </row>
    <row r="28" customFormat="false" ht="12.75" hidden="false" customHeight="false" outlineLevel="0" collapsed="false">
      <c r="A28" s="161" t="s">
        <v>126</v>
      </c>
      <c r="B28" s="166" t="n">
        <v>134196</v>
      </c>
      <c r="C28" s="166" t="n">
        <v>17846.8</v>
      </c>
      <c r="D28" s="173" t="n">
        <f aca="false">C28/B28/100%</f>
        <v>0.132990551134162</v>
      </c>
      <c r="I28" s="166" t="n">
        <v>114526.3</v>
      </c>
      <c r="J28" s="166" t="n">
        <v>5582.3</v>
      </c>
      <c r="K28" s="163" t="n">
        <f aca="false">J28/I28/100%</f>
        <v>0.0487425159111925</v>
      </c>
      <c r="L28" s="164"/>
      <c r="M28" s="165" t="n">
        <f aca="false">J28-C28</f>
        <v>-12264.5</v>
      </c>
    </row>
    <row r="29" customFormat="false" ht="25.5" hidden="false" customHeight="false" outlineLevel="0" collapsed="false">
      <c r="A29" s="161" t="s">
        <v>127</v>
      </c>
      <c r="B29" s="166" t="n">
        <v>15000</v>
      </c>
      <c r="C29" s="166" t="n">
        <v>3834.2</v>
      </c>
      <c r="D29" s="173" t="n">
        <f aca="false">C29/B29/100%</f>
        <v>0.255613333333333</v>
      </c>
      <c r="I29" s="166" t="n">
        <v>7000</v>
      </c>
      <c r="J29" s="166" t="n">
        <v>749.5</v>
      </c>
      <c r="K29" s="173" t="n">
        <f aca="false">J29/I29/100%</f>
        <v>0.107071428571429</v>
      </c>
      <c r="L29" s="164" t="n">
        <f aca="false">J29/C29</f>
        <v>0.195477544207397</v>
      </c>
      <c r="M29" s="165" t="n">
        <f aca="false">J29-C29</f>
        <v>-3084.7</v>
      </c>
    </row>
    <row r="30" customFormat="false" ht="25.5" hidden="false" customHeight="false" outlineLevel="0" collapsed="false">
      <c r="A30" s="161" t="s">
        <v>128</v>
      </c>
      <c r="B30" s="166" t="n">
        <v>0</v>
      </c>
      <c r="C30" s="166" t="n">
        <v>0</v>
      </c>
      <c r="D30" s="173"/>
      <c r="I30" s="166" t="n">
        <v>0</v>
      </c>
      <c r="J30" s="166" t="n">
        <v>0</v>
      </c>
      <c r="K30" s="173"/>
      <c r="L30" s="164"/>
      <c r="M30" s="165" t="n">
        <f aca="false">J30-C30</f>
        <v>0</v>
      </c>
    </row>
    <row r="31" customFormat="false" ht="12.75" hidden="false" customHeight="false" outlineLevel="0" collapsed="false">
      <c r="A31" s="161" t="s">
        <v>129</v>
      </c>
      <c r="B31" s="166" t="n">
        <v>18020</v>
      </c>
      <c r="C31" s="166" t="n">
        <v>2427</v>
      </c>
      <c r="D31" s="173" t="n">
        <f aca="false">C31/B31/100%</f>
        <v>0.134683684794673</v>
      </c>
      <c r="I31" s="166" t="n">
        <v>15667</v>
      </c>
      <c r="J31" s="166" t="n">
        <v>2856</v>
      </c>
      <c r="K31" s="173" t="n">
        <f aca="false">J31/I31/100%</f>
        <v>0.182293993744814</v>
      </c>
      <c r="L31" s="164" t="n">
        <f aca="false">J31/C31</f>
        <v>1.17676143386897</v>
      </c>
      <c r="M31" s="165" t="n">
        <f aca="false">J31-C31</f>
        <v>429</v>
      </c>
    </row>
    <row r="32" customFormat="false" ht="12.75" hidden="false" customHeight="false" outlineLevel="0" collapsed="false">
      <c r="A32" s="161" t="s">
        <v>51</v>
      </c>
      <c r="B32" s="166" t="n">
        <v>0</v>
      </c>
      <c r="C32" s="166" t="n">
        <v>9.1</v>
      </c>
      <c r="D32" s="173"/>
      <c r="I32" s="166"/>
      <c r="J32" s="166" t="n">
        <v>67.8</v>
      </c>
      <c r="K32" s="173"/>
      <c r="L32" s="164"/>
      <c r="M32" s="165" t="n">
        <f aca="false">J32-C32</f>
        <v>58.7</v>
      </c>
    </row>
    <row r="33" customFormat="false" ht="12.75" hidden="false" customHeight="false" outlineLevel="0" collapsed="false">
      <c r="A33" s="169" t="s">
        <v>130</v>
      </c>
      <c r="B33" s="170" t="n">
        <f aca="false">SUM(B19:B32)</f>
        <v>549644</v>
      </c>
      <c r="C33" s="170" t="n">
        <f aca="false">SUM(C19:C32)</f>
        <v>131876.9</v>
      </c>
      <c r="D33" s="171" t="n">
        <f aca="false">C33/B33/100%</f>
        <v>0.239931482923492</v>
      </c>
      <c r="I33" s="170" t="n">
        <f aca="false">SUM(I19:I32)</f>
        <v>551340.3</v>
      </c>
      <c r="J33" s="170" t="n">
        <f aca="false">SUM(J19:J32)</f>
        <v>89392.8</v>
      </c>
      <c r="K33" s="171" t="n">
        <f aca="false">J33/I33/100%</f>
        <v>0.162137249898112</v>
      </c>
      <c r="L33" s="172" t="n">
        <f aca="false">J33/C33</f>
        <v>0.677850328601901</v>
      </c>
      <c r="M33" s="165" t="n">
        <f aca="false">J33-C33</f>
        <v>-42484.1</v>
      </c>
    </row>
    <row r="34" customFormat="false" ht="12.75" hidden="false" customHeight="false" outlineLevel="0" collapsed="false">
      <c r="A34" s="169" t="s">
        <v>131</v>
      </c>
      <c r="B34" s="170" t="n">
        <f aca="false">SUM(B18+B33)</f>
        <v>1340600</v>
      </c>
      <c r="C34" s="170" t="n">
        <f aca="false">SUM(C18+C33)</f>
        <v>321267.3</v>
      </c>
      <c r="D34" s="171" t="n">
        <f aca="false">C34/B34/100%</f>
        <v>0.239644412949426</v>
      </c>
      <c r="I34" s="170" t="n">
        <f aca="false">SUM(I18+I33)</f>
        <v>1365427.9</v>
      </c>
      <c r="J34" s="170" t="n">
        <f aca="false">SUM(J18+J33)</f>
        <v>276589.8</v>
      </c>
      <c r="K34" s="171" t="n">
        <f aca="false">J34/I34/100%</f>
        <v>0.20256638962775</v>
      </c>
      <c r="L34" s="172" t="n">
        <f aca="false">J34/C34</f>
        <v>0.860933559064368</v>
      </c>
      <c r="M34" s="165" t="n">
        <f aca="false">J34-C34</f>
        <v>-44677.5</v>
      </c>
    </row>
    <row r="35" customFormat="false" ht="12.75" hidden="false" customHeight="false" outlineLevel="0" collapsed="false">
      <c r="A35" s="169" t="s">
        <v>132</v>
      </c>
      <c r="B35" s="170" t="n">
        <f aca="false">SUM(B36:B40)</f>
        <v>1082628.55</v>
      </c>
      <c r="C35" s="170" t="n">
        <f aca="false">SUM(C36:C40)</f>
        <v>230120.8</v>
      </c>
      <c r="D35" s="171" t="n">
        <f aca="false">C35/B35/100%</f>
        <v>0.212557483358443</v>
      </c>
      <c r="I35" s="170" t="n">
        <f aca="false">SUM(I36:I40)</f>
        <v>1317528</v>
      </c>
      <c r="J35" s="170" t="n">
        <f aca="false">SUM(J36:J40)</f>
        <v>260492.2</v>
      </c>
      <c r="K35" s="171" t="n">
        <f aca="false">J35/I35/100%</f>
        <v>0.197712837981432</v>
      </c>
      <c r="L35" s="172" t="n">
        <f aca="false">J35/C35</f>
        <v>1.13198024689641</v>
      </c>
      <c r="M35" s="165" t="n">
        <f aca="false">J35-C35</f>
        <v>30371.4</v>
      </c>
    </row>
    <row r="36" customFormat="false" ht="12.75" hidden="false" customHeight="false" outlineLevel="0" collapsed="false">
      <c r="A36" s="161" t="s">
        <v>133</v>
      </c>
      <c r="B36" s="166" t="n">
        <v>28036.35</v>
      </c>
      <c r="C36" s="166" t="n">
        <v>3345.6</v>
      </c>
      <c r="D36" s="163" t="n">
        <f aca="false">C36/B36/100%</f>
        <v>0.119330797339882</v>
      </c>
      <c r="I36" s="166" t="n">
        <v>172716</v>
      </c>
      <c r="J36" s="166" t="n">
        <v>0</v>
      </c>
      <c r="K36" s="163" t="n">
        <f aca="false">J36/I36/100%</f>
        <v>0</v>
      </c>
      <c r="L36" s="164"/>
      <c r="M36" s="165" t="n">
        <f aca="false">J36-C36</f>
        <v>-3345.6</v>
      </c>
    </row>
    <row r="37" customFormat="false" ht="12.75" hidden="false" customHeight="false" outlineLevel="0" collapsed="false">
      <c r="A37" s="161" t="s">
        <v>134</v>
      </c>
      <c r="B37" s="166" t="n">
        <v>1011473.1</v>
      </c>
      <c r="C37" s="166" t="n">
        <v>226776</v>
      </c>
      <c r="D37" s="173" t="n">
        <f aca="false">C37/B37/100%</f>
        <v>0.224203688659639</v>
      </c>
      <c r="H37" s="20"/>
      <c r="I37" s="166" t="n">
        <v>1144812</v>
      </c>
      <c r="J37" s="166" t="n">
        <v>260692.6</v>
      </c>
      <c r="K37" s="173" t="n">
        <f aca="false">J37/I37/100%</f>
        <v>0.227716515899554</v>
      </c>
      <c r="L37" s="172" t="n">
        <f aca="false">J37/C37</f>
        <v>1.14955991815712</v>
      </c>
      <c r="M37" s="165" t="n">
        <f aca="false">J37-C37</f>
        <v>33916.6</v>
      </c>
    </row>
    <row r="38" customFormat="false" ht="12.75" hidden="false" customHeight="false" outlineLevel="0" collapsed="false">
      <c r="A38" s="161" t="s">
        <v>135</v>
      </c>
      <c r="B38" s="166" t="n">
        <v>43119.9</v>
      </c>
      <c r="C38" s="166" t="n">
        <v>0</v>
      </c>
      <c r="D38" s="173" t="n">
        <f aca="false">C38/B38/100%</f>
        <v>0</v>
      </c>
      <c r="H38" s="20"/>
      <c r="I38" s="166" t="n">
        <v>0</v>
      </c>
      <c r="J38" s="166" t="n">
        <v>0</v>
      </c>
      <c r="K38" s="173"/>
      <c r="L38" s="164"/>
      <c r="M38" s="165" t="n">
        <f aca="false">J38-C38</f>
        <v>0</v>
      </c>
    </row>
    <row r="39" customFormat="false" ht="12.75" hidden="false" customHeight="false" outlineLevel="0" collapsed="false">
      <c r="A39" s="161" t="s">
        <v>136</v>
      </c>
      <c r="B39" s="166" t="n">
        <v>0</v>
      </c>
      <c r="C39" s="166" t="n">
        <v>0</v>
      </c>
      <c r="D39" s="173"/>
      <c r="H39" s="20"/>
      <c r="I39" s="166" t="n">
        <v>0</v>
      </c>
      <c r="J39" s="166" t="n">
        <v>154.6</v>
      </c>
      <c r="K39" s="173"/>
      <c r="L39" s="164"/>
      <c r="M39" s="165" t="n">
        <f aca="false">J39-C39</f>
        <v>154.6</v>
      </c>
    </row>
    <row r="40" customFormat="false" ht="12.75" hidden="false" customHeight="false" outlineLevel="0" collapsed="false">
      <c r="A40" s="161" t="s">
        <v>137</v>
      </c>
      <c r="B40" s="166" t="n">
        <v>-0.8</v>
      </c>
      <c r="C40" s="166" t="n">
        <v>-0.8</v>
      </c>
      <c r="D40" s="173" t="n">
        <f aca="false">C40/B40/100%</f>
        <v>1</v>
      </c>
      <c r="H40" s="20"/>
      <c r="I40" s="166" t="n">
        <v>0</v>
      </c>
      <c r="J40" s="166" t="n">
        <v>-355</v>
      </c>
      <c r="K40" s="173"/>
      <c r="L40" s="164"/>
      <c r="M40" s="165" t="n">
        <f aca="false">J40-C40</f>
        <v>-354.2</v>
      </c>
    </row>
    <row r="41" customFormat="false" ht="12.75" hidden="false" customHeight="false" outlineLevel="0" collapsed="false">
      <c r="A41" s="174" t="s">
        <v>138</v>
      </c>
      <c r="B41" s="170" t="n">
        <f aca="false">SUM(B35+B34)</f>
        <v>2423228.55</v>
      </c>
      <c r="C41" s="170" t="n">
        <f aca="false">SUM(C35+C34)</f>
        <v>551388.1</v>
      </c>
      <c r="D41" s="171" t="n">
        <f aca="false">C41/B41/100%</f>
        <v>0.227542754892022</v>
      </c>
      <c r="I41" s="170" t="n">
        <f aca="false">SUM(I35+I34)</f>
        <v>2682955.9</v>
      </c>
      <c r="J41" s="170" t="n">
        <f aca="false">SUM(J35+J34)</f>
        <v>537082</v>
      </c>
      <c r="K41" s="171" t="n">
        <f aca="false">J41/I41/100%</f>
        <v>0.200182940017762</v>
      </c>
      <c r="L41" s="172" t="n">
        <f aca="false">J41/C41</f>
        <v>0.974054391090414</v>
      </c>
      <c r="M41" s="165" t="n">
        <f aca="false">J41-C41</f>
        <v>-14306.1</v>
      </c>
    </row>
    <row r="42" customFormat="false" ht="12.75" hidden="false" customHeight="false" outlineLevel="0" collapsed="false">
      <c r="B42" s="175"/>
      <c r="D42" s="176"/>
    </row>
    <row r="43" customFormat="false" ht="12.75" hidden="false" customHeight="false" outlineLevel="0" collapsed="false">
      <c r="A43" s="94"/>
      <c r="B43" s="94"/>
      <c r="C43" s="94"/>
      <c r="D43" s="176"/>
    </row>
    <row r="44" customFormat="false" ht="12.75" hidden="false" customHeight="false" outlineLevel="0" collapsed="false">
      <c r="A44" s="94"/>
      <c r="B44" s="94"/>
      <c r="C44" s="94"/>
      <c r="D44" s="176"/>
    </row>
    <row r="45" customFormat="false" ht="12.75" hidden="false" customHeight="false" outlineLevel="0" collapsed="false">
      <c r="A45" s="94"/>
      <c r="B45" s="94"/>
      <c r="C45" s="94"/>
      <c r="D45" s="176"/>
    </row>
    <row r="46" customFormat="false" ht="12.75" hidden="false" customHeight="false" outlineLevel="0" collapsed="false">
      <c r="A46" s="94"/>
      <c r="B46" s="94"/>
      <c r="C46" s="94"/>
      <c r="D46" s="176"/>
    </row>
    <row r="47" customFormat="false" ht="12.75" hidden="false" customHeight="false" outlineLevel="0" collapsed="false">
      <c r="A47" s="94"/>
      <c r="B47" s="94"/>
      <c r="C47" s="94"/>
      <c r="D47" s="176"/>
    </row>
    <row r="48" customFormat="false" ht="12.75" hidden="false" customHeight="false" outlineLevel="0" collapsed="false">
      <c r="A48" s="94"/>
      <c r="B48" s="94"/>
      <c r="C48" s="94"/>
      <c r="D48" s="176"/>
    </row>
    <row r="49" customFormat="false" ht="12.75" hidden="false" customHeight="false" outlineLevel="0" collapsed="false">
      <c r="A49" s="94"/>
      <c r="B49" s="94"/>
      <c r="C49" s="94"/>
    </row>
    <row r="50" customFormat="false" ht="12.75" hidden="false" customHeight="false" outlineLevel="0" collapsed="false">
      <c r="A50" s="94"/>
      <c r="B50" s="94"/>
      <c r="C50" s="94"/>
    </row>
    <row r="51" customFormat="false" ht="12.75" hidden="false" customHeight="false" outlineLevel="0" collapsed="false">
      <c r="A51" s="94"/>
      <c r="B51" s="94"/>
      <c r="C51" s="94"/>
    </row>
    <row r="52" customFormat="false" ht="12.75" hidden="false" customHeight="false" outlineLevel="0" collapsed="false">
      <c r="A52" s="94"/>
      <c r="B52" s="94"/>
      <c r="C52" s="94"/>
    </row>
    <row r="53" customFormat="false" ht="12.75" hidden="false" customHeight="false" outlineLevel="0" collapsed="false">
      <c r="A53" s="94"/>
      <c r="B53" s="94"/>
      <c r="C53" s="94"/>
    </row>
    <row r="54" customFormat="false" ht="12.75" hidden="false" customHeight="false" outlineLevel="0" collapsed="false">
      <c r="A54" s="94"/>
      <c r="B54" s="94"/>
      <c r="C54" s="94"/>
    </row>
    <row r="55" customFormat="false" ht="12.75" hidden="false" customHeight="false" outlineLevel="0" collapsed="false">
      <c r="A55" s="94"/>
      <c r="B55" s="94"/>
      <c r="C55" s="94"/>
    </row>
    <row r="56" customFormat="false" ht="12.75" hidden="false" customHeight="false" outlineLevel="0" collapsed="false">
      <c r="A56" s="94"/>
      <c r="B56" s="94"/>
      <c r="C56" s="94"/>
    </row>
    <row r="57" customFormat="false" ht="12.75" hidden="false" customHeight="false" outlineLevel="0" collapsed="false">
      <c r="A57" s="94"/>
      <c r="B57" s="94"/>
      <c r="C57" s="94"/>
    </row>
    <row r="58" customFormat="false" ht="12.75" hidden="false" customHeight="false" outlineLevel="0" collapsed="false">
      <c r="A58" s="94"/>
      <c r="B58" s="94"/>
      <c r="C58" s="94"/>
    </row>
    <row r="59" customFormat="false" ht="12.75" hidden="false" customHeight="false" outlineLevel="0" collapsed="false">
      <c r="A59" s="94"/>
      <c r="B59" s="94"/>
      <c r="C59" s="94"/>
    </row>
    <row r="60" customFormat="false" ht="12.75" hidden="false" customHeight="false" outlineLevel="0" collapsed="false">
      <c r="D60" s="26"/>
    </row>
    <row r="61" customFormat="false" ht="15.75" hidden="false" customHeight="false" outlineLevel="0" collapsed="false">
      <c r="A61" s="177"/>
      <c r="B61" s="177"/>
      <c r="C61" s="177"/>
      <c r="D61" s="177"/>
    </row>
    <row r="62" customFormat="false" ht="15.75" hidden="false" customHeight="false" outlineLevel="0" collapsed="false">
      <c r="A62" s="178"/>
      <c r="B62" s="178"/>
      <c r="C62" s="178"/>
      <c r="D62" s="26"/>
    </row>
    <row r="63" customFormat="false" ht="15.75" hidden="false" customHeight="false" outlineLevel="0" collapsed="false">
      <c r="A63" s="24"/>
      <c r="B63" s="24"/>
      <c r="C63" s="24"/>
      <c r="D63" s="26"/>
    </row>
    <row r="64" customFormat="false" ht="12.75" hidden="false" customHeight="false" outlineLevel="0" collapsed="false">
      <c r="D64" s="0"/>
    </row>
    <row r="65" customFormat="false" ht="12.75" hidden="false" customHeight="false" outlineLevel="0" collapsed="false">
      <c r="D65" s="0"/>
    </row>
    <row r="66" customFormat="false" ht="12.75" hidden="false" customHeight="false" outlineLevel="0" collapsed="false">
      <c r="D66" s="0"/>
    </row>
    <row r="67" customFormat="false" ht="12.75" hidden="false" customHeight="false" outlineLevel="0" collapsed="false">
      <c r="D67" s="0"/>
    </row>
    <row r="68" customFormat="false" ht="12.75" hidden="false" customHeight="false" outlineLevel="0" collapsed="false">
      <c r="D68" s="0"/>
    </row>
    <row r="69" customFormat="false" ht="12.75" hidden="false" customHeight="false" outlineLevel="0" collapsed="false">
      <c r="D69" s="0"/>
    </row>
    <row r="70" customFormat="false" ht="12.75" hidden="false" customHeight="false" outlineLevel="0" collapsed="false">
      <c r="D70" s="0"/>
    </row>
    <row r="71" customFormat="false" ht="12.75" hidden="false" customHeight="false" outlineLevel="0" collapsed="false">
      <c r="D71" s="0"/>
    </row>
    <row r="72" customFormat="false" ht="12.75" hidden="false" customHeight="false" outlineLevel="0" collapsed="false">
      <c r="D72" s="0"/>
    </row>
    <row r="73" customFormat="false" ht="12.75" hidden="false" customHeight="false" outlineLevel="0" collapsed="false">
      <c r="D73" s="0"/>
    </row>
    <row r="74" customFormat="false" ht="12.75" hidden="false" customHeight="false" outlineLevel="0" collapsed="false">
      <c r="D74" s="0"/>
    </row>
    <row r="75" customFormat="false" ht="12.75" hidden="false" customHeight="false" outlineLevel="0" collapsed="false">
      <c r="D75" s="0"/>
    </row>
    <row r="76" customFormat="false" ht="12.75" hidden="false" customHeight="false" outlineLevel="0" collapsed="false">
      <c r="D76" s="0"/>
    </row>
    <row r="77" customFormat="false" ht="12.75" hidden="false" customHeight="false" outlineLevel="0" collapsed="false">
      <c r="D77" s="0"/>
    </row>
    <row r="78" customFormat="false" ht="12.75" hidden="false" customHeight="false" outlineLevel="0" collapsed="false">
      <c r="D78" s="0"/>
    </row>
    <row r="79" customFormat="false" ht="12.75" hidden="false" customHeight="false" outlineLevel="0" collapsed="false">
      <c r="D79" s="0"/>
    </row>
    <row r="80" customFormat="false" ht="12.75" hidden="false" customHeight="false" outlineLevel="0" collapsed="false">
      <c r="D80" s="0"/>
    </row>
    <row r="81" customFormat="false" ht="12.75" hidden="false" customHeight="false" outlineLevel="0" collapsed="false">
      <c r="D81" s="0"/>
    </row>
    <row r="82" customFormat="false" ht="12.75" hidden="false" customHeight="false" outlineLevel="0" collapsed="false">
      <c r="D82" s="0"/>
    </row>
    <row r="83" customFormat="false" ht="12.75" hidden="false" customHeight="false" outlineLevel="0" collapsed="false">
      <c r="D83" s="0"/>
    </row>
    <row r="84" customFormat="false" ht="12.75" hidden="false" customHeight="false" outlineLevel="0" collapsed="false">
      <c r="D84" s="0"/>
    </row>
    <row r="85" customFormat="false" ht="12.75" hidden="false" customHeight="false" outlineLevel="0" collapsed="false">
      <c r="D85" s="0"/>
    </row>
    <row r="86" customFormat="false" ht="12.75" hidden="false" customHeight="false" outlineLevel="0" collapsed="false">
      <c r="D86" s="0"/>
    </row>
    <row r="87" customFormat="false" ht="12.75" hidden="false" customHeight="false" outlineLevel="0" collapsed="false">
      <c r="D87" s="0"/>
    </row>
    <row r="88" customFormat="false" ht="12.75" hidden="false" customHeight="false" outlineLevel="0" collapsed="false">
      <c r="D88" s="0"/>
    </row>
    <row r="89" customFormat="false" ht="12.75" hidden="false" customHeight="false" outlineLevel="0" collapsed="false">
      <c r="D89" s="0"/>
    </row>
    <row r="90" customFormat="false" ht="12.75" hidden="false" customHeight="false" outlineLevel="0" collapsed="false">
      <c r="D90" s="0"/>
    </row>
    <row r="91" customFormat="false" ht="12.75" hidden="false" customHeight="false" outlineLevel="0" collapsed="false">
      <c r="D91" s="0"/>
    </row>
    <row r="92" customFormat="false" ht="12.75" hidden="false" customHeight="false" outlineLevel="0" collapsed="false">
      <c r="D92" s="0"/>
    </row>
    <row r="93" customFormat="false" ht="12.75" hidden="false" customHeight="false" outlineLevel="0" collapsed="false">
      <c r="D93" s="0"/>
    </row>
    <row r="94" customFormat="false" ht="12.75" hidden="false" customHeight="false" outlineLevel="0" collapsed="false">
      <c r="D94" s="0"/>
    </row>
    <row r="95" customFormat="false" ht="12.75" hidden="false" customHeight="false" outlineLevel="0" collapsed="false">
      <c r="D95" s="0"/>
    </row>
    <row r="96" customFormat="false" ht="12.75" hidden="false" customHeight="false" outlineLevel="0" collapsed="false">
      <c r="D96" s="0"/>
    </row>
    <row r="97" customFormat="false" ht="12.75" hidden="false" customHeight="false" outlineLevel="0" collapsed="false">
      <c r="D97" s="0"/>
    </row>
    <row r="98" customFormat="false" ht="12.75" hidden="false" customHeight="false" outlineLevel="0" collapsed="false">
      <c r="D98" s="0"/>
    </row>
    <row r="99" customFormat="false" ht="12.75" hidden="false" customHeight="false" outlineLevel="0" collapsed="false">
      <c r="D99" s="0"/>
    </row>
    <row r="100" customFormat="false" ht="12.75" hidden="false" customHeight="false" outlineLevel="0" collapsed="false">
      <c r="D100" s="0"/>
    </row>
    <row r="101" customFormat="false" ht="12.75" hidden="false" customHeight="false" outlineLevel="0" collapsed="false">
      <c r="D101" s="0"/>
    </row>
    <row r="102" customFormat="false" ht="12.75" hidden="false" customHeight="false" outlineLevel="0" collapsed="false">
      <c r="D102" s="0"/>
    </row>
    <row r="103" customFormat="false" ht="12.75" hidden="false" customHeight="false" outlineLevel="0" collapsed="false">
      <c r="D103" s="0"/>
    </row>
    <row r="104" customFormat="false" ht="12.75" hidden="false" customHeight="false" outlineLevel="0" collapsed="false">
      <c r="D104" s="0"/>
    </row>
    <row r="105" customFormat="false" ht="12.75" hidden="false" customHeight="false" outlineLevel="0" collapsed="false">
      <c r="D105" s="0"/>
    </row>
    <row r="106" customFormat="false" ht="12.75" hidden="false" customHeight="false" outlineLevel="0" collapsed="false">
      <c r="D106" s="0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</sheetData>
  <mergeCells count="11">
    <mergeCell ref="A2:K2"/>
    <mergeCell ref="A3:A5"/>
    <mergeCell ref="B3:B5"/>
    <mergeCell ref="C3:C5"/>
    <mergeCell ref="D3:D5"/>
    <mergeCell ref="I3:I5"/>
    <mergeCell ref="J3:J5"/>
    <mergeCell ref="K3:K5"/>
    <mergeCell ref="L3:L5"/>
    <mergeCell ref="M3:M5"/>
    <mergeCell ref="A61:D61"/>
  </mergeCells>
  <printOptions headings="false" gridLines="false" gridLinesSet="true" horizontalCentered="false" verticalCentered="false"/>
  <pageMargins left="0.196527777777778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2T06:31:00Z</dcterms:created>
  <dc:creator>Бочкарева А. А.</dc:creator>
  <dc:description/>
  <dc:language>en-US</dc:language>
  <cp:lastModifiedBy>Кригер О. А.</cp:lastModifiedBy>
  <cp:lastPrinted>2017-04-03T11:58:34Z</cp:lastPrinted>
  <dcterms:modified xsi:type="dcterms:W3CDTF">2017-04-13T08:04:17Z</dcterms:modified>
  <cp:revision>0</cp:revision>
  <dc:subject/>
  <dc:title/>
</cp:coreProperties>
</file>