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69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ня  2016 г.</t>
  </si>
  <si>
    <t xml:space="preserve">Дата  </t>
  </si>
  <si>
    <t xml:space="preserve">01.06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Субсидии бюджетным учреждениям на иные цели. Добавлен при импорте из ОФК 28.01.2016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Бабалова Л.В.</t>
  </si>
  <si>
    <t xml:space="preserve">                                                                     (подпись)                     </t>
  </si>
  <si>
    <t xml:space="preserve">(расшифровка подписи)</t>
  </si>
  <si>
    <t xml:space="preserve">Заместитель начальника      </t>
  </si>
  <si>
    <t xml:space="preserve">Рябова Е.С.</t>
  </si>
  <si>
    <t xml:space="preserve">       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20.55"/>
    <col collapsed="false" customWidth="true" hidden="false" outlineLevel="0" max="5" min="5" style="3" width="11.55"/>
    <col collapsed="false" customWidth="true" hidden="false" outlineLevel="0" max="6" min="6" style="3" width="15.1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66"/>
    <col collapsed="false" customWidth="true" hidden="false" outlineLevel="0" max="15" min="11" style="0" width="12.55"/>
    <col collapsed="false" customWidth="true" hidden="false" outlineLevel="0" max="16" min="16" style="0" width="8.43"/>
    <col collapsed="false" customWidth="true" hidden="false" outlineLevel="0" max="17" min="17" style="0" width="11.87"/>
    <col collapsed="false" customWidth="true" hidden="false" outlineLevel="0" max="18" min="18" style="0" width="10.32"/>
    <col collapsed="false" customWidth="true" hidden="false" outlineLevel="0" max="19" min="19" style="0" width="11.87"/>
    <col collapsed="false" customWidth="true" hidden="false" outlineLevel="0" max="20" min="20" style="0" width="9.99"/>
    <col collapsed="false" customWidth="true" hidden="false" outlineLevel="0" max="22" min="22" style="0" width="13.43"/>
    <col collapsed="false" customWidth="true" hidden="false" outlineLevel="0" max="23" min="23" style="0" width="12.55"/>
    <col collapsed="false" customWidth="true" hidden="true" outlineLevel="0" max="25" min="24" style="0" width="10.1"/>
    <col collapsed="false" customWidth="true" hidden="false" outlineLevel="0" max="28" min="26" style="0" width="12.43"/>
    <col collapsed="false" customWidth="false" hidden="true" outlineLevel="0" max="30" min="30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471082300</v>
      </c>
      <c r="E13" s="60" t="n">
        <v>0</v>
      </c>
      <c r="F13" s="61" t="n">
        <v>2471082300</v>
      </c>
      <c r="G13" s="62" t="s">
        <v>41</v>
      </c>
      <c r="H13" s="63" t="s">
        <v>41</v>
      </c>
      <c r="I13" s="63" t="s">
        <v>41</v>
      </c>
      <c r="J13" s="61" t="n">
        <v>24710823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911425506.15</v>
      </c>
      <c r="R13" s="66" t="n">
        <v>0</v>
      </c>
      <c r="S13" s="61" t="n">
        <v>911425506.15</v>
      </c>
      <c r="T13" s="62" t="s">
        <v>41</v>
      </c>
      <c r="U13" s="63" t="s">
        <v>41</v>
      </c>
      <c r="V13" s="63" t="s">
        <v>41</v>
      </c>
      <c r="W13" s="61" t="n">
        <v>911425506.15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13.2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507312022.15</v>
      </c>
      <c r="R14" s="77" t="n">
        <v>0</v>
      </c>
      <c r="S14" s="72" t="n">
        <v>507312022.15</v>
      </c>
      <c r="T14" s="73" t="s">
        <v>41</v>
      </c>
      <c r="U14" s="74" t="s">
        <v>41</v>
      </c>
      <c r="V14" s="74" t="s">
        <v>41</v>
      </c>
      <c r="W14" s="72" t="n">
        <v>507312022.15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113721756.6</v>
      </c>
      <c r="R15" s="77" t="n">
        <v>0</v>
      </c>
      <c r="S15" s="72" t="n">
        <v>113721756.6</v>
      </c>
      <c r="T15" s="73" t="s">
        <v>41</v>
      </c>
      <c r="U15" s="74" t="s">
        <v>41</v>
      </c>
      <c r="V15" s="74" t="s">
        <v>41</v>
      </c>
      <c r="W15" s="72" t="n">
        <v>113721756.6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113721756.6</v>
      </c>
      <c r="R16" s="77" t="n">
        <v>0</v>
      </c>
      <c r="S16" s="72" t="n">
        <v>113721756.6</v>
      </c>
      <c r="T16" s="73" t="s">
        <v>41</v>
      </c>
      <c r="U16" s="74" t="s">
        <v>41</v>
      </c>
      <c r="V16" s="74" t="s">
        <v>41</v>
      </c>
      <c r="W16" s="72" t="n">
        <v>113721756.6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73.2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111973385.76</v>
      </c>
      <c r="R17" s="77" t="n">
        <v>0</v>
      </c>
      <c r="S17" s="72" t="n">
        <v>111973385.76</v>
      </c>
      <c r="T17" s="73" t="s">
        <v>41</v>
      </c>
      <c r="U17" s="74" t="s">
        <v>41</v>
      </c>
      <c r="V17" s="74" t="s">
        <v>41</v>
      </c>
      <c r="W17" s="72" t="n">
        <v>111973385.76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796888.59</v>
      </c>
      <c r="R18" s="77" t="n">
        <v>0</v>
      </c>
      <c r="S18" s="72" t="n">
        <v>796888.59</v>
      </c>
      <c r="T18" s="73" t="s">
        <v>41</v>
      </c>
      <c r="U18" s="74" t="s">
        <v>41</v>
      </c>
      <c r="V18" s="74" t="s">
        <v>41</v>
      </c>
      <c r="W18" s="72" t="n">
        <v>796888.59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41.4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951482.25</v>
      </c>
      <c r="R19" s="77" t="n">
        <v>0</v>
      </c>
      <c r="S19" s="72" t="n">
        <v>951482.25</v>
      </c>
      <c r="T19" s="73" t="s">
        <v>41</v>
      </c>
      <c r="U19" s="74" t="s">
        <v>41</v>
      </c>
      <c r="V19" s="74" t="s">
        <v>41</v>
      </c>
      <c r="W19" s="72" t="n">
        <v>951482.25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31.2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1672743.67</v>
      </c>
      <c r="R20" s="77" t="n">
        <v>0</v>
      </c>
      <c r="S20" s="72" t="n">
        <v>1672743.67</v>
      </c>
      <c r="T20" s="73" t="s">
        <v>41</v>
      </c>
      <c r="U20" s="74" t="s">
        <v>41</v>
      </c>
      <c r="V20" s="74" t="s">
        <v>41</v>
      </c>
      <c r="W20" s="72" t="n">
        <v>1672743.67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1.2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1672743.67</v>
      </c>
      <c r="R21" s="77" t="n">
        <v>0</v>
      </c>
      <c r="S21" s="72" t="n">
        <v>1672743.67</v>
      </c>
      <c r="T21" s="73" t="s">
        <v>41</v>
      </c>
      <c r="U21" s="74" t="s">
        <v>41</v>
      </c>
      <c r="V21" s="74" t="s">
        <v>41</v>
      </c>
      <c r="W21" s="72" t="n">
        <v>1672743.67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575539.2</v>
      </c>
      <c r="R22" s="77" t="n">
        <v>0</v>
      </c>
      <c r="S22" s="72" t="n">
        <v>575539.2</v>
      </c>
      <c r="T22" s="73" t="s">
        <v>41</v>
      </c>
      <c r="U22" s="74" t="s">
        <v>41</v>
      </c>
      <c r="V22" s="74" t="s">
        <v>41</v>
      </c>
      <c r="W22" s="72" t="n">
        <v>575539.2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9516.89</v>
      </c>
      <c r="R23" s="77" t="n">
        <v>0</v>
      </c>
      <c r="S23" s="72" t="n">
        <v>9516.89</v>
      </c>
      <c r="T23" s="73" t="s">
        <v>41</v>
      </c>
      <c r="U23" s="74" t="s">
        <v>41</v>
      </c>
      <c r="V23" s="74" t="s">
        <v>41</v>
      </c>
      <c r="W23" s="72" t="n">
        <v>9516.89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72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1181412.75</v>
      </c>
      <c r="R24" s="77" t="n">
        <v>0</v>
      </c>
      <c r="S24" s="72" t="n">
        <v>1181412.75</v>
      </c>
      <c r="T24" s="73" t="s">
        <v>41</v>
      </c>
      <c r="U24" s="74" t="s">
        <v>41</v>
      </c>
      <c r="V24" s="74" t="s">
        <v>41</v>
      </c>
      <c r="W24" s="72" t="n">
        <v>1181412.75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72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93725.17</v>
      </c>
      <c r="R25" s="77" t="n">
        <v>0</v>
      </c>
      <c r="S25" s="72" t="n">
        <v>-93725.17</v>
      </c>
      <c r="T25" s="73" t="s">
        <v>41</v>
      </c>
      <c r="U25" s="74" t="s">
        <v>41</v>
      </c>
      <c r="V25" s="74" t="s">
        <v>41</v>
      </c>
      <c r="W25" s="72" t="n">
        <v>-93725.17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16145934</v>
      </c>
      <c r="R26" s="77" t="n">
        <v>0</v>
      </c>
      <c r="S26" s="72" t="n">
        <v>116145934</v>
      </c>
      <c r="T26" s="73" t="s">
        <v>41</v>
      </c>
      <c r="U26" s="74" t="s">
        <v>41</v>
      </c>
      <c r="V26" s="74" t="s">
        <v>41</v>
      </c>
      <c r="W26" s="72" t="n">
        <v>116145934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21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73144858.52</v>
      </c>
      <c r="R27" s="77" t="n">
        <v>0</v>
      </c>
      <c r="S27" s="72" t="n">
        <v>73144858.52</v>
      </c>
      <c r="T27" s="73" t="s">
        <v>41</v>
      </c>
      <c r="U27" s="74" t="s">
        <v>41</v>
      </c>
      <c r="V27" s="74" t="s">
        <v>41</v>
      </c>
      <c r="W27" s="72" t="n">
        <v>73144858.52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31.2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60442965.31</v>
      </c>
      <c r="R28" s="77" t="n">
        <v>0</v>
      </c>
      <c r="S28" s="72" t="n">
        <v>60442965.31</v>
      </c>
      <c r="T28" s="73" t="s">
        <v>41</v>
      </c>
      <c r="U28" s="74" t="s">
        <v>41</v>
      </c>
      <c r="V28" s="74" t="s">
        <v>41</v>
      </c>
      <c r="W28" s="72" t="n">
        <v>60442965.3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31.2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60375345.3</v>
      </c>
      <c r="R29" s="77" t="n">
        <v>0</v>
      </c>
      <c r="S29" s="72" t="n">
        <v>60375345.3</v>
      </c>
      <c r="T29" s="73" t="s">
        <v>41</v>
      </c>
      <c r="U29" s="74" t="s">
        <v>41</v>
      </c>
      <c r="V29" s="74" t="s">
        <v>41</v>
      </c>
      <c r="W29" s="72" t="n">
        <v>60375345.3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41.4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67620.01</v>
      </c>
      <c r="R30" s="77" t="n">
        <v>0</v>
      </c>
      <c r="S30" s="72" t="n">
        <v>67620.01</v>
      </c>
      <c r="T30" s="73" t="s">
        <v>41</v>
      </c>
      <c r="U30" s="74" t="s">
        <v>41</v>
      </c>
      <c r="V30" s="74" t="s">
        <v>41</v>
      </c>
      <c r="W30" s="72" t="n">
        <v>67620.01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41.4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9538819.32</v>
      </c>
      <c r="R31" s="77" t="n">
        <v>0</v>
      </c>
      <c r="S31" s="72" t="n">
        <v>9538819.32</v>
      </c>
      <c r="T31" s="73" t="s">
        <v>41</v>
      </c>
      <c r="U31" s="74" t="s">
        <v>41</v>
      </c>
      <c r="V31" s="74" t="s">
        <v>41</v>
      </c>
      <c r="W31" s="72" t="n">
        <v>9538819.32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41.4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9540145.31</v>
      </c>
      <c r="R32" s="77" t="n">
        <v>0</v>
      </c>
      <c r="S32" s="72" t="n">
        <v>9540145.31</v>
      </c>
      <c r="T32" s="73" t="s">
        <v>41</v>
      </c>
      <c r="U32" s="74" t="s">
        <v>41</v>
      </c>
      <c r="V32" s="74" t="s">
        <v>41</v>
      </c>
      <c r="W32" s="72" t="n">
        <v>9540145.31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51.6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325.99</v>
      </c>
      <c r="R33" s="77" t="n">
        <v>0</v>
      </c>
      <c r="S33" s="72" t="n">
        <v>-1325.99</v>
      </c>
      <c r="T33" s="73" t="s">
        <v>41</v>
      </c>
      <c r="U33" s="74" t="s">
        <v>41</v>
      </c>
      <c r="V33" s="74" t="s">
        <v>41</v>
      </c>
      <c r="W33" s="72" t="n">
        <v>-1325.9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21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163073.89</v>
      </c>
      <c r="R34" s="77" t="n">
        <v>0</v>
      </c>
      <c r="S34" s="72" t="n">
        <v>3163073.89</v>
      </c>
      <c r="T34" s="73" t="s">
        <v>41</v>
      </c>
      <c r="U34" s="74" t="s">
        <v>41</v>
      </c>
      <c r="V34" s="74" t="s">
        <v>41</v>
      </c>
      <c r="W34" s="72" t="n">
        <v>3163073.89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1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36485281.19</v>
      </c>
      <c r="R35" s="77" t="n">
        <v>0</v>
      </c>
      <c r="S35" s="72" t="n">
        <v>36485281.19</v>
      </c>
      <c r="T35" s="73" t="s">
        <v>41</v>
      </c>
      <c r="U35" s="74" t="s">
        <v>41</v>
      </c>
      <c r="V35" s="74" t="s">
        <v>41</v>
      </c>
      <c r="W35" s="72" t="n">
        <v>36485281.19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1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36353757.71</v>
      </c>
      <c r="R36" s="77" t="n">
        <v>0</v>
      </c>
      <c r="S36" s="72" t="n">
        <v>36353757.71</v>
      </c>
      <c r="T36" s="73" t="s">
        <v>41</v>
      </c>
      <c r="U36" s="74" t="s">
        <v>41</v>
      </c>
      <c r="V36" s="74" t="s">
        <v>41</v>
      </c>
      <c r="W36" s="72" t="n">
        <v>36353757.71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1.4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31523.48</v>
      </c>
      <c r="R37" s="77" t="n">
        <v>0</v>
      </c>
      <c r="S37" s="72" t="n">
        <v>131523.48</v>
      </c>
      <c r="T37" s="73" t="s">
        <v>41</v>
      </c>
      <c r="U37" s="74" t="s">
        <v>41</v>
      </c>
      <c r="V37" s="74" t="s">
        <v>41</v>
      </c>
      <c r="W37" s="72" t="n">
        <v>131523.48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21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6515353.29</v>
      </c>
      <c r="R40" s="77" t="n">
        <v>0</v>
      </c>
      <c r="S40" s="72" t="n">
        <v>6515353.29</v>
      </c>
      <c r="T40" s="73" t="s">
        <v>41</v>
      </c>
      <c r="U40" s="74" t="s">
        <v>41</v>
      </c>
      <c r="V40" s="74" t="s">
        <v>41</v>
      </c>
      <c r="W40" s="72" t="n">
        <v>6515353.29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31.2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6515353.29</v>
      </c>
      <c r="R41" s="77" t="n">
        <v>0</v>
      </c>
      <c r="S41" s="72" t="n">
        <v>6515353.29</v>
      </c>
      <c r="T41" s="73" t="s">
        <v>41</v>
      </c>
      <c r="U41" s="74" t="s">
        <v>41</v>
      </c>
      <c r="V41" s="74" t="s">
        <v>41</v>
      </c>
      <c r="W41" s="72" t="n">
        <v>6515353.29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04731838</v>
      </c>
      <c r="R42" s="77" t="n">
        <v>0</v>
      </c>
      <c r="S42" s="72" t="n">
        <v>104731838</v>
      </c>
      <c r="T42" s="73" t="s">
        <v>41</v>
      </c>
      <c r="U42" s="74" t="s">
        <v>41</v>
      </c>
      <c r="V42" s="74" t="s">
        <v>41</v>
      </c>
      <c r="W42" s="72" t="n">
        <v>104731838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13.2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7799586.63</v>
      </c>
      <c r="R43" s="77" t="n">
        <v>0</v>
      </c>
      <c r="S43" s="72" t="n">
        <v>7799586.63</v>
      </c>
      <c r="T43" s="73" t="s">
        <v>41</v>
      </c>
      <c r="U43" s="74" t="s">
        <v>41</v>
      </c>
      <c r="V43" s="74" t="s">
        <v>41</v>
      </c>
      <c r="W43" s="72" t="n">
        <v>7799586.63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41.4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7799586.63</v>
      </c>
      <c r="R44" s="77" t="n">
        <v>0</v>
      </c>
      <c r="S44" s="72" t="n">
        <v>7799586.63</v>
      </c>
      <c r="T44" s="73" t="s">
        <v>41</v>
      </c>
      <c r="U44" s="74" t="s">
        <v>41</v>
      </c>
      <c r="V44" s="74" t="s">
        <v>41</v>
      </c>
      <c r="W44" s="72" t="n">
        <v>7799586.63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96932251.37</v>
      </c>
      <c r="R45" s="77" t="n">
        <v>0</v>
      </c>
      <c r="S45" s="72" t="n">
        <v>96932251.37</v>
      </c>
      <c r="T45" s="73" t="s">
        <v>41</v>
      </c>
      <c r="U45" s="74" t="s">
        <v>41</v>
      </c>
      <c r="V45" s="74" t="s">
        <v>41</v>
      </c>
      <c r="W45" s="72" t="n">
        <v>96932251.37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95904580.1</v>
      </c>
      <c r="R46" s="77" t="n">
        <v>0</v>
      </c>
      <c r="S46" s="72" t="n">
        <v>95904580.1</v>
      </c>
      <c r="T46" s="73" t="s">
        <v>41</v>
      </c>
      <c r="U46" s="74" t="s">
        <v>41</v>
      </c>
      <c r="V46" s="74" t="s">
        <v>41</v>
      </c>
      <c r="W46" s="72" t="n">
        <v>95904580.1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1.4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95904580.1</v>
      </c>
      <c r="R47" s="77" t="n">
        <v>0</v>
      </c>
      <c r="S47" s="72" t="n">
        <v>95904580.1</v>
      </c>
      <c r="T47" s="73" t="s">
        <v>41</v>
      </c>
      <c r="U47" s="74" t="s">
        <v>41</v>
      </c>
      <c r="V47" s="74" t="s">
        <v>41</v>
      </c>
      <c r="W47" s="72" t="n">
        <v>95904580.1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027671.27</v>
      </c>
      <c r="R48" s="77" t="n">
        <v>0</v>
      </c>
      <c r="S48" s="72" t="n">
        <v>1027671.27</v>
      </c>
      <c r="T48" s="73" t="s">
        <v>41</v>
      </c>
      <c r="U48" s="74" t="s">
        <v>41</v>
      </c>
      <c r="V48" s="74" t="s">
        <v>41</v>
      </c>
      <c r="W48" s="72" t="n">
        <v>1027671.27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1.4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027671.27</v>
      </c>
      <c r="R49" s="77" t="n">
        <v>0</v>
      </c>
      <c r="S49" s="72" t="n">
        <v>1027671.27</v>
      </c>
      <c r="T49" s="73" t="s">
        <v>41</v>
      </c>
      <c r="U49" s="74" t="s">
        <v>41</v>
      </c>
      <c r="V49" s="74" t="s">
        <v>41</v>
      </c>
      <c r="W49" s="72" t="n">
        <v>1027671.27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3410597.6</v>
      </c>
      <c r="R50" s="77" t="n">
        <v>0</v>
      </c>
      <c r="S50" s="72" t="n">
        <v>3410597.6</v>
      </c>
      <c r="T50" s="73" t="s">
        <v>41</v>
      </c>
      <c r="U50" s="74" t="s">
        <v>41</v>
      </c>
      <c r="V50" s="74" t="s">
        <v>41</v>
      </c>
      <c r="W50" s="72" t="n">
        <v>3410597.6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1.2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3267597.6</v>
      </c>
      <c r="R51" s="77" t="n">
        <v>0</v>
      </c>
      <c r="S51" s="72" t="n">
        <v>3267597.6</v>
      </c>
      <c r="T51" s="73" t="s">
        <v>41</v>
      </c>
      <c r="U51" s="74" t="s">
        <v>41</v>
      </c>
      <c r="V51" s="74" t="s">
        <v>41</v>
      </c>
      <c r="W51" s="72" t="n">
        <v>3267597.6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1.6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3267597.6</v>
      </c>
      <c r="R52" s="77" t="n">
        <v>0</v>
      </c>
      <c r="S52" s="72" t="n">
        <v>3267597.6</v>
      </c>
      <c r="T52" s="73" t="s">
        <v>41</v>
      </c>
      <c r="U52" s="74" t="s">
        <v>41</v>
      </c>
      <c r="V52" s="74" t="s">
        <v>41</v>
      </c>
      <c r="W52" s="72" t="n">
        <v>3267597.6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1.4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143000</v>
      </c>
      <c r="R53" s="77" t="n">
        <v>0</v>
      </c>
      <c r="S53" s="72" t="n">
        <v>143000</v>
      </c>
      <c r="T53" s="73" t="s">
        <v>41</v>
      </c>
      <c r="U53" s="74" t="s">
        <v>41</v>
      </c>
      <c r="V53" s="74" t="s">
        <v>41</v>
      </c>
      <c r="W53" s="72" t="n">
        <v>1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1.2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143000</v>
      </c>
      <c r="R54" s="77" t="n">
        <v>0</v>
      </c>
      <c r="S54" s="72" t="n">
        <v>143000</v>
      </c>
      <c r="T54" s="73" t="s">
        <v>41</v>
      </c>
      <c r="U54" s="74" t="s">
        <v>41</v>
      </c>
      <c r="V54" s="74" t="s">
        <v>41</v>
      </c>
      <c r="W54" s="72" t="n">
        <v>1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0633.59</v>
      </c>
      <c r="R55" s="77" t="n">
        <v>0</v>
      </c>
      <c r="S55" s="72" t="n">
        <v>30633.59</v>
      </c>
      <c r="T55" s="73" t="s">
        <v>41</v>
      </c>
      <c r="U55" s="74" t="s">
        <v>41</v>
      </c>
      <c r="V55" s="74" t="s">
        <v>41</v>
      </c>
      <c r="W55" s="72" t="n">
        <v>30633.59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1.2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5836.51</v>
      </c>
      <c r="R56" s="77" t="n">
        <v>0</v>
      </c>
      <c r="S56" s="72" t="n">
        <v>5836.51</v>
      </c>
      <c r="T56" s="73" t="s">
        <v>41</v>
      </c>
      <c r="U56" s="74" t="s">
        <v>41</v>
      </c>
      <c r="V56" s="74" t="s">
        <v>41</v>
      </c>
      <c r="W56" s="72" t="n">
        <v>5836.5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1.4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5836.51</v>
      </c>
      <c r="R57" s="77" t="n">
        <v>0</v>
      </c>
      <c r="S57" s="72" t="n">
        <v>5836.51</v>
      </c>
      <c r="T57" s="73" t="s">
        <v>41</v>
      </c>
      <c r="U57" s="74" t="s">
        <v>41</v>
      </c>
      <c r="V57" s="74" t="s">
        <v>41</v>
      </c>
      <c r="W57" s="72" t="n">
        <v>5836.5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1.2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348.71</v>
      </c>
      <c r="R58" s="77" t="n">
        <v>0</v>
      </c>
      <c r="S58" s="72" t="n">
        <v>24348.71</v>
      </c>
      <c r="T58" s="73" t="s">
        <v>41</v>
      </c>
      <c r="U58" s="74" t="s">
        <v>41</v>
      </c>
      <c r="V58" s="74" t="s">
        <v>41</v>
      </c>
      <c r="W58" s="72" t="n">
        <v>24348.7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348.71</v>
      </c>
      <c r="R59" s="77" t="n">
        <v>0</v>
      </c>
      <c r="S59" s="72" t="n">
        <v>24348.71</v>
      </c>
      <c r="T59" s="73" t="s">
        <v>41</v>
      </c>
      <c r="U59" s="74" t="s">
        <v>41</v>
      </c>
      <c r="V59" s="74" t="s">
        <v>41</v>
      </c>
      <c r="W59" s="72" t="n">
        <v>24348.7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1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48.37</v>
      </c>
      <c r="R60" s="77" t="n">
        <v>0</v>
      </c>
      <c r="S60" s="72" t="n">
        <v>448.37</v>
      </c>
      <c r="T60" s="73" t="s">
        <v>41</v>
      </c>
      <c r="U60" s="74" t="s">
        <v>41</v>
      </c>
      <c r="V60" s="74" t="s">
        <v>41</v>
      </c>
      <c r="W60" s="72" t="n">
        <v>448.37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41.4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0.01</v>
      </c>
      <c r="R61" s="77" t="n">
        <v>0</v>
      </c>
      <c r="S61" s="72" t="n">
        <v>0.01</v>
      </c>
      <c r="T61" s="73" t="s">
        <v>41</v>
      </c>
      <c r="U61" s="74" t="s">
        <v>41</v>
      </c>
      <c r="V61" s="74" t="s">
        <v>41</v>
      </c>
      <c r="W61" s="72" t="n">
        <v>0.0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61.8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0.01</v>
      </c>
      <c r="R62" s="77" t="n">
        <v>0</v>
      </c>
      <c r="S62" s="72" t="n">
        <v>0.01</v>
      </c>
      <c r="T62" s="73" t="s">
        <v>41</v>
      </c>
      <c r="U62" s="74" t="s">
        <v>41</v>
      </c>
      <c r="V62" s="74" t="s">
        <v>41</v>
      </c>
      <c r="W62" s="72" t="n">
        <v>0.0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16.5" hidden="false" customHeight="tru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448.36</v>
      </c>
      <c r="R63" s="77" t="n">
        <v>0</v>
      </c>
      <c r="S63" s="72" t="n">
        <v>448.36</v>
      </c>
      <c r="T63" s="73" t="s">
        <v>41</v>
      </c>
      <c r="U63" s="74" t="s">
        <v>41</v>
      </c>
      <c r="V63" s="74" t="s">
        <v>41</v>
      </c>
      <c r="W63" s="72" t="n">
        <v>448.3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1.2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448.36</v>
      </c>
      <c r="R64" s="77" t="n">
        <v>0</v>
      </c>
      <c r="S64" s="72" t="n">
        <v>448.36</v>
      </c>
      <c r="T64" s="73" t="s">
        <v>41</v>
      </c>
      <c r="U64" s="74" t="s">
        <v>41</v>
      </c>
      <c r="V64" s="74" t="s">
        <v>41</v>
      </c>
      <c r="W64" s="72" t="n">
        <v>448.3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1.4" hidden="false" customHeight="false" outlineLevel="0" collapsed="false">
      <c r="A65" s="68" t="s">
        <v>140</v>
      </c>
      <c r="B65" s="69" t="s">
        <v>39</v>
      </c>
      <c r="C65" s="70" t="s">
        <v>141</v>
      </c>
      <c r="D65" s="71" t="n">
        <f aca="false">F65</f>
        <v>381397000</v>
      </c>
      <c r="E65" s="71" t="n">
        <v>0</v>
      </c>
      <c r="F65" s="72" t="n">
        <v>381397000</v>
      </c>
      <c r="G65" s="73" t="s">
        <v>41</v>
      </c>
      <c r="H65" s="74" t="s">
        <v>41</v>
      </c>
      <c r="I65" s="74" t="s">
        <v>41</v>
      </c>
      <c r="J65" s="72" t="n">
        <v>38139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132650070.76</v>
      </c>
      <c r="R65" s="77" t="n">
        <v>0</v>
      </c>
      <c r="S65" s="72" t="n">
        <v>132650070.76</v>
      </c>
      <c r="T65" s="73" t="s">
        <v>41</v>
      </c>
      <c r="U65" s="74" t="s">
        <v>41</v>
      </c>
      <c r="V65" s="74" t="s">
        <v>41</v>
      </c>
      <c r="W65" s="72" t="n">
        <v>132650070.76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92.4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45520000</v>
      </c>
      <c r="E66" s="71" t="n">
        <v>0</v>
      </c>
      <c r="F66" s="72" t="n">
        <v>345520000</v>
      </c>
      <c r="G66" s="73" t="s">
        <v>41</v>
      </c>
      <c r="H66" s="74" t="s">
        <v>41</v>
      </c>
      <c r="I66" s="74" t="s">
        <v>41</v>
      </c>
      <c r="J66" s="72" t="n">
        <v>34552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122065152.53</v>
      </c>
      <c r="R66" s="77" t="n">
        <v>0</v>
      </c>
      <c r="S66" s="72" t="n">
        <v>122065152.53</v>
      </c>
      <c r="T66" s="73" t="s">
        <v>41</v>
      </c>
      <c r="U66" s="74" t="s">
        <v>41</v>
      </c>
      <c r="V66" s="74" t="s">
        <v>41</v>
      </c>
      <c r="W66" s="72" t="n">
        <v>122065152.53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61.8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06000000</v>
      </c>
      <c r="E67" s="71" t="n">
        <v>0</v>
      </c>
      <c r="F67" s="72" t="n">
        <v>306000000</v>
      </c>
      <c r="G67" s="73" t="s">
        <v>41</v>
      </c>
      <c r="H67" s="74" t="s">
        <v>41</v>
      </c>
      <c r="I67" s="74" t="s">
        <v>41</v>
      </c>
      <c r="J67" s="72" t="n">
        <v>30600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106870587.12</v>
      </c>
      <c r="R67" s="77" t="n">
        <v>0</v>
      </c>
      <c r="S67" s="72" t="n">
        <v>106870587.12</v>
      </c>
      <c r="T67" s="73" t="s">
        <v>41</v>
      </c>
      <c r="U67" s="74" t="s">
        <v>41</v>
      </c>
      <c r="V67" s="74" t="s">
        <v>41</v>
      </c>
      <c r="W67" s="72" t="n">
        <v>106870587.12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82.2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06000000</v>
      </c>
      <c r="E68" s="71" t="n">
        <v>0</v>
      </c>
      <c r="F68" s="72" t="n">
        <v>306000000</v>
      </c>
      <c r="G68" s="73" t="s">
        <v>41</v>
      </c>
      <c r="H68" s="74" t="s">
        <v>41</v>
      </c>
      <c r="I68" s="74" t="s">
        <v>41</v>
      </c>
      <c r="J68" s="72" t="n">
        <v>30600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106870587.12</v>
      </c>
      <c r="R68" s="77" t="n">
        <v>0</v>
      </c>
      <c r="S68" s="72" t="n">
        <v>106870587.12</v>
      </c>
      <c r="T68" s="73" t="s">
        <v>41</v>
      </c>
      <c r="U68" s="74" t="s">
        <v>41</v>
      </c>
      <c r="V68" s="74" t="s">
        <v>41</v>
      </c>
      <c r="W68" s="72" t="n">
        <v>106870587.12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82.2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9520000</v>
      </c>
      <c r="E69" s="71" t="n">
        <v>0</v>
      </c>
      <c r="F69" s="72" t="n">
        <v>9520000</v>
      </c>
      <c r="G69" s="73" t="s">
        <v>41</v>
      </c>
      <c r="H69" s="74" t="s">
        <v>41</v>
      </c>
      <c r="I69" s="74" t="s">
        <v>41</v>
      </c>
      <c r="J69" s="72" t="n">
        <v>952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1739036.38</v>
      </c>
      <c r="R69" s="77" t="n">
        <v>0</v>
      </c>
      <c r="S69" s="72" t="n">
        <v>1739036.38</v>
      </c>
      <c r="T69" s="73" t="s">
        <v>41</v>
      </c>
      <c r="U69" s="74" t="s">
        <v>41</v>
      </c>
      <c r="V69" s="74" t="s">
        <v>41</v>
      </c>
      <c r="W69" s="72" t="n">
        <v>1739036.38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72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9520000</v>
      </c>
      <c r="E70" s="71" t="n">
        <v>0</v>
      </c>
      <c r="F70" s="72" t="n">
        <v>9520000</v>
      </c>
      <c r="G70" s="73" t="s">
        <v>41</v>
      </c>
      <c r="H70" s="74" t="s">
        <v>41</v>
      </c>
      <c r="I70" s="74" t="s">
        <v>41</v>
      </c>
      <c r="J70" s="72" t="n">
        <v>952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1739036.38</v>
      </c>
      <c r="R70" s="77" t="n">
        <v>0</v>
      </c>
      <c r="S70" s="72" t="n">
        <v>1739036.38</v>
      </c>
      <c r="T70" s="73" t="s">
        <v>41</v>
      </c>
      <c r="U70" s="74" t="s">
        <v>41</v>
      </c>
      <c r="V70" s="74" t="s">
        <v>41</v>
      </c>
      <c r="W70" s="72" t="n">
        <v>1739036.38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41.4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0000000</v>
      </c>
      <c r="E71" s="71" t="n">
        <v>0</v>
      </c>
      <c r="F71" s="72" t="n">
        <v>30000000</v>
      </c>
      <c r="G71" s="73" t="s">
        <v>41</v>
      </c>
      <c r="H71" s="74" t="s">
        <v>41</v>
      </c>
      <c r="I71" s="74" t="s">
        <v>41</v>
      </c>
      <c r="J71" s="72" t="n">
        <v>3000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13455529.03</v>
      </c>
      <c r="R71" s="77" t="n">
        <v>0</v>
      </c>
      <c r="S71" s="72" t="n">
        <v>13455529.03</v>
      </c>
      <c r="T71" s="73" t="s">
        <v>41</v>
      </c>
      <c r="U71" s="74" t="s">
        <v>41</v>
      </c>
      <c r="V71" s="74" t="s">
        <v>41</v>
      </c>
      <c r="W71" s="72" t="n">
        <v>13455529.03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31.2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0000000</v>
      </c>
      <c r="E72" s="71" t="n">
        <v>0</v>
      </c>
      <c r="F72" s="72" t="n">
        <v>30000000</v>
      </c>
      <c r="G72" s="73" t="s">
        <v>41</v>
      </c>
      <c r="H72" s="74" t="s">
        <v>41</v>
      </c>
      <c r="I72" s="74" t="s">
        <v>41</v>
      </c>
      <c r="J72" s="72" t="n">
        <v>3000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13455529.03</v>
      </c>
      <c r="R72" s="77" t="n">
        <v>0</v>
      </c>
      <c r="S72" s="72" t="n">
        <v>13455529.03</v>
      </c>
      <c r="T72" s="73" t="s">
        <v>41</v>
      </c>
      <c r="U72" s="74" t="s">
        <v>41</v>
      </c>
      <c r="V72" s="74" t="s">
        <v>41</v>
      </c>
      <c r="W72" s="72" t="n">
        <v>13455529.03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21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167000</v>
      </c>
      <c r="E73" s="71" t="n">
        <v>0</v>
      </c>
      <c r="F73" s="72" t="n">
        <v>167000</v>
      </c>
      <c r="G73" s="73" t="s">
        <v>41</v>
      </c>
      <c r="H73" s="74" t="s">
        <v>41</v>
      </c>
      <c r="I73" s="74" t="s">
        <v>41</v>
      </c>
      <c r="J73" s="72" t="n">
        <v>167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1259452.41</v>
      </c>
      <c r="R73" s="77" t="n">
        <v>0</v>
      </c>
      <c r="S73" s="72" t="n">
        <v>1259452.41</v>
      </c>
      <c r="T73" s="73" t="s">
        <v>41</v>
      </c>
      <c r="U73" s="74" t="s">
        <v>41</v>
      </c>
      <c r="V73" s="74" t="s">
        <v>41</v>
      </c>
      <c r="W73" s="72" t="n">
        <v>1259452.41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41.4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67000</v>
      </c>
      <c r="E74" s="71" t="n">
        <v>0</v>
      </c>
      <c r="F74" s="72" t="n">
        <v>167000</v>
      </c>
      <c r="G74" s="73" t="s">
        <v>41</v>
      </c>
      <c r="H74" s="74" t="s">
        <v>41</v>
      </c>
      <c r="I74" s="74" t="s">
        <v>41</v>
      </c>
      <c r="J74" s="72" t="n">
        <v>16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1259452.41</v>
      </c>
      <c r="R74" s="77" t="n">
        <v>0</v>
      </c>
      <c r="S74" s="72" t="n">
        <v>1259452.41</v>
      </c>
      <c r="T74" s="73" t="s">
        <v>41</v>
      </c>
      <c r="U74" s="74" t="s">
        <v>41</v>
      </c>
      <c r="V74" s="74" t="s">
        <v>41</v>
      </c>
      <c r="W74" s="72" t="n">
        <v>1259452.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51.6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59452.41</v>
      </c>
      <c r="R75" s="77" t="n">
        <v>0</v>
      </c>
      <c r="S75" s="72" t="n">
        <v>1259452.41</v>
      </c>
      <c r="T75" s="73" t="s">
        <v>41</v>
      </c>
      <c r="U75" s="74" t="s">
        <v>41</v>
      </c>
      <c r="V75" s="74" t="s">
        <v>41</v>
      </c>
      <c r="W75" s="72" t="n">
        <v>1259452.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82.2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5710000</v>
      </c>
      <c r="E76" s="71" t="n">
        <v>0</v>
      </c>
      <c r="F76" s="72" t="n">
        <v>35710000</v>
      </c>
      <c r="G76" s="73" t="s">
        <v>41</v>
      </c>
      <c r="H76" s="74" t="s">
        <v>41</v>
      </c>
      <c r="I76" s="74" t="s">
        <v>41</v>
      </c>
      <c r="J76" s="72" t="n">
        <v>3571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9325465.82</v>
      </c>
      <c r="R76" s="77" t="n">
        <v>0</v>
      </c>
      <c r="S76" s="72" t="n">
        <v>9325465.82</v>
      </c>
      <c r="T76" s="73" t="s">
        <v>41</v>
      </c>
      <c r="U76" s="74" t="s">
        <v>41</v>
      </c>
      <c r="V76" s="74" t="s">
        <v>41</v>
      </c>
      <c r="W76" s="72" t="n">
        <v>9325465.82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82.2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35710000</v>
      </c>
      <c r="E77" s="71" t="n">
        <v>0</v>
      </c>
      <c r="F77" s="72" t="n">
        <v>35710000</v>
      </c>
      <c r="G77" s="73" t="s">
        <v>41</v>
      </c>
      <c r="H77" s="74" t="s">
        <v>41</v>
      </c>
      <c r="I77" s="74" t="s">
        <v>41</v>
      </c>
      <c r="J77" s="72" t="n">
        <v>35710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9325465.82</v>
      </c>
      <c r="R77" s="77" t="n">
        <v>0</v>
      </c>
      <c r="S77" s="72" t="n">
        <v>9325465.82</v>
      </c>
      <c r="T77" s="73" t="s">
        <v>41</v>
      </c>
      <c r="U77" s="74" t="s">
        <v>41</v>
      </c>
      <c r="V77" s="74" t="s">
        <v>41</v>
      </c>
      <c r="W77" s="72" t="n">
        <v>9325465.82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72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9325465.82</v>
      </c>
      <c r="R78" s="77" t="n">
        <v>0</v>
      </c>
      <c r="S78" s="72" t="n">
        <v>9325465.82</v>
      </c>
      <c r="T78" s="73" t="s">
        <v>41</v>
      </c>
      <c r="U78" s="74" t="s">
        <v>41</v>
      </c>
      <c r="V78" s="74" t="s">
        <v>41</v>
      </c>
      <c r="W78" s="72" t="n">
        <v>9325465.82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1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031000</v>
      </c>
      <c r="E79" s="71" t="n">
        <v>0</v>
      </c>
      <c r="F79" s="72" t="n">
        <v>1031000</v>
      </c>
      <c r="G79" s="73" t="s">
        <v>41</v>
      </c>
      <c r="H79" s="74" t="s">
        <v>41</v>
      </c>
      <c r="I79" s="74" t="s">
        <v>41</v>
      </c>
      <c r="J79" s="72" t="n">
        <v>1031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569477.53</v>
      </c>
      <c r="R79" s="77" t="n">
        <v>0</v>
      </c>
      <c r="S79" s="72" t="n">
        <v>569477.53</v>
      </c>
      <c r="T79" s="73" t="s">
        <v>41</v>
      </c>
      <c r="U79" s="74" t="s">
        <v>41</v>
      </c>
      <c r="V79" s="74" t="s">
        <v>41</v>
      </c>
      <c r="W79" s="72" t="n">
        <v>569477.53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1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031000</v>
      </c>
      <c r="E80" s="71" t="n">
        <v>0</v>
      </c>
      <c r="F80" s="72" t="n">
        <v>1031000</v>
      </c>
      <c r="G80" s="73" t="s">
        <v>41</v>
      </c>
      <c r="H80" s="74" t="s">
        <v>41</v>
      </c>
      <c r="I80" s="74" t="s">
        <v>41</v>
      </c>
      <c r="J80" s="72" t="n">
        <v>1031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569477.53</v>
      </c>
      <c r="R80" s="77" t="n">
        <v>0</v>
      </c>
      <c r="S80" s="72" t="n">
        <v>569477.53</v>
      </c>
      <c r="T80" s="73" t="s">
        <v>41</v>
      </c>
      <c r="U80" s="74" t="s">
        <v>41</v>
      </c>
      <c r="V80" s="74" t="s">
        <v>41</v>
      </c>
      <c r="W80" s="72" t="n">
        <v>569477.53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2.4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44000</v>
      </c>
      <c r="E81" s="71" t="n">
        <v>0</v>
      </c>
      <c r="F81" s="72" t="n">
        <v>144000</v>
      </c>
      <c r="G81" s="73" t="s">
        <v>41</v>
      </c>
      <c r="H81" s="74" t="s">
        <v>41</v>
      </c>
      <c r="I81" s="74" t="s">
        <v>41</v>
      </c>
      <c r="J81" s="72" t="n">
        <v>144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91170.53</v>
      </c>
      <c r="R81" s="77" t="n">
        <v>0</v>
      </c>
      <c r="S81" s="72" t="n">
        <v>91170.53</v>
      </c>
      <c r="T81" s="73" t="s">
        <v>41</v>
      </c>
      <c r="U81" s="74" t="s">
        <v>41</v>
      </c>
      <c r="V81" s="74" t="s">
        <v>41</v>
      </c>
      <c r="W81" s="72" t="n">
        <v>91170.53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1.2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1000</v>
      </c>
      <c r="E82" s="71" t="n">
        <v>0</v>
      </c>
      <c r="F82" s="72" t="n">
        <v>31000</v>
      </c>
      <c r="G82" s="73" t="s">
        <v>41</v>
      </c>
      <c r="H82" s="74" t="s">
        <v>41</v>
      </c>
      <c r="I82" s="74" t="s">
        <v>41</v>
      </c>
      <c r="J82" s="72" t="n">
        <v>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781.79</v>
      </c>
      <c r="R82" s="77" t="n">
        <v>0</v>
      </c>
      <c r="S82" s="72" t="n">
        <v>781.79</v>
      </c>
      <c r="T82" s="73" t="s">
        <v>41</v>
      </c>
      <c r="U82" s="74" t="s">
        <v>41</v>
      </c>
      <c r="V82" s="74" t="s">
        <v>41</v>
      </c>
      <c r="W82" s="72" t="n">
        <v>781.79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1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299000</v>
      </c>
      <c r="E83" s="71" t="n">
        <v>0</v>
      </c>
      <c r="F83" s="72" t="n">
        <v>299000</v>
      </c>
      <c r="G83" s="73" t="s">
        <v>41</v>
      </c>
      <c r="H83" s="74" t="s">
        <v>41</v>
      </c>
      <c r="I83" s="74" t="s">
        <v>41</v>
      </c>
      <c r="J83" s="72" t="n">
        <v>299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71380.93</v>
      </c>
      <c r="R83" s="77" t="n">
        <v>0</v>
      </c>
      <c r="S83" s="72" t="n">
        <v>71380.93</v>
      </c>
      <c r="T83" s="73" t="s">
        <v>41</v>
      </c>
      <c r="U83" s="74" t="s">
        <v>41</v>
      </c>
      <c r="V83" s="74" t="s">
        <v>41</v>
      </c>
      <c r="W83" s="72" t="n">
        <v>71380.93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1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557000</v>
      </c>
      <c r="E84" s="71" t="n">
        <v>0</v>
      </c>
      <c r="F84" s="72" t="n">
        <v>557000</v>
      </c>
      <c r="G84" s="73" t="s">
        <v>41</v>
      </c>
      <c r="H84" s="74" t="s">
        <v>41</v>
      </c>
      <c r="I84" s="74" t="s">
        <v>41</v>
      </c>
      <c r="J84" s="72" t="n">
        <v>557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406144.28</v>
      </c>
      <c r="R84" s="77" t="n">
        <v>0</v>
      </c>
      <c r="S84" s="72" t="n">
        <v>406144.28</v>
      </c>
      <c r="T84" s="73" t="s">
        <v>41</v>
      </c>
      <c r="U84" s="74" t="s">
        <v>41</v>
      </c>
      <c r="V84" s="74" t="s">
        <v>41</v>
      </c>
      <c r="W84" s="72" t="n">
        <v>406144.28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21" hidden="false" customHeight="false" outlineLevel="0" collapsed="false">
      <c r="A85" s="68" t="s">
        <v>180</v>
      </c>
      <c r="B85" s="69" t="s">
        <v>39</v>
      </c>
      <c r="C85" s="70" t="s">
        <v>181</v>
      </c>
      <c r="D85" s="71" t="n">
        <f aca="false">F85</f>
        <v>149196000</v>
      </c>
      <c r="E85" s="71" t="n">
        <v>0</v>
      </c>
      <c r="F85" s="72" t="n">
        <v>149196000</v>
      </c>
      <c r="G85" s="73" t="s">
        <v>41</v>
      </c>
      <c r="H85" s="74" t="s">
        <v>41</v>
      </c>
      <c r="I85" s="74" t="s">
        <v>41</v>
      </c>
      <c r="J85" s="72" t="n">
        <v>149196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30700300.69</v>
      </c>
      <c r="R85" s="77" t="n">
        <v>0</v>
      </c>
      <c r="S85" s="72" t="n">
        <v>30700300.69</v>
      </c>
      <c r="T85" s="73" t="s">
        <v>41</v>
      </c>
      <c r="U85" s="74" t="s">
        <v>41</v>
      </c>
      <c r="V85" s="74" t="s">
        <v>41</v>
      </c>
      <c r="W85" s="72" t="n">
        <v>30700300.69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13.2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str">
        <f aca="false">F86</f>
        <v>-</v>
      </c>
      <c r="E86" s="71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2767022</v>
      </c>
      <c r="R86" s="77" t="n">
        <v>0</v>
      </c>
      <c r="S86" s="72" t="n">
        <v>2767022</v>
      </c>
      <c r="T86" s="73" t="s">
        <v>41</v>
      </c>
      <c r="U86" s="74" t="s">
        <v>41</v>
      </c>
      <c r="V86" s="74" t="s">
        <v>41</v>
      </c>
      <c r="W86" s="72" t="n">
        <v>27670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102" hidden="false" customHeight="tru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767022</v>
      </c>
      <c r="R87" s="77" t="n">
        <v>0</v>
      </c>
      <c r="S87" s="72" t="n">
        <v>2767022</v>
      </c>
      <c r="T87" s="73" t="s">
        <v>41</v>
      </c>
      <c r="U87" s="74" t="s">
        <v>41</v>
      </c>
      <c r="V87" s="74" t="s">
        <v>41</v>
      </c>
      <c r="W87" s="72" t="n">
        <v>276702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82.2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134196000</v>
      </c>
      <c r="E88" s="71" t="n">
        <v>0</v>
      </c>
      <c r="F88" s="72" t="n">
        <v>134196000</v>
      </c>
      <c r="G88" s="73" t="s">
        <v>41</v>
      </c>
      <c r="H88" s="74" t="s">
        <v>41</v>
      </c>
      <c r="I88" s="74" t="s">
        <v>41</v>
      </c>
      <c r="J88" s="72" t="n">
        <v>134196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23165119.35</v>
      </c>
      <c r="R88" s="77" t="n">
        <v>0</v>
      </c>
      <c r="S88" s="72" t="n">
        <v>23165119.35</v>
      </c>
      <c r="T88" s="73" t="s">
        <v>41</v>
      </c>
      <c r="U88" s="74" t="s">
        <v>41</v>
      </c>
      <c r="V88" s="74" t="s">
        <v>41</v>
      </c>
      <c r="W88" s="72" t="n">
        <v>23165119.35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92.4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34196000</v>
      </c>
      <c r="E89" s="71" t="n">
        <v>0</v>
      </c>
      <c r="F89" s="72" t="n">
        <v>134196000</v>
      </c>
      <c r="G89" s="73" t="s">
        <v>41</v>
      </c>
      <c r="H89" s="74" t="s">
        <v>41</v>
      </c>
      <c r="I89" s="74" t="s">
        <v>41</v>
      </c>
      <c r="J89" s="72" t="n">
        <v>134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23165119.35</v>
      </c>
      <c r="R89" s="77" t="n">
        <v>0</v>
      </c>
      <c r="S89" s="72" t="n">
        <v>23165119.35</v>
      </c>
      <c r="T89" s="73" t="s">
        <v>41</v>
      </c>
      <c r="U89" s="74" t="s">
        <v>41</v>
      </c>
      <c r="V89" s="74" t="s">
        <v>41</v>
      </c>
      <c r="W89" s="72" t="n">
        <v>23165119.35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92.4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23165119.35</v>
      </c>
      <c r="R90" s="77" t="n">
        <v>0</v>
      </c>
      <c r="S90" s="72" t="n">
        <v>23165119.35</v>
      </c>
      <c r="T90" s="73" t="s">
        <v>41</v>
      </c>
      <c r="U90" s="74" t="s">
        <v>41</v>
      </c>
      <c r="V90" s="74" t="s">
        <v>41</v>
      </c>
      <c r="W90" s="72" t="n">
        <v>23165119.35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31.2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5000000</v>
      </c>
      <c r="E91" s="71" t="n">
        <v>0</v>
      </c>
      <c r="F91" s="72" t="n">
        <v>15000000</v>
      </c>
      <c r="G91" s="73" t="s">
        <v>41</v>
      </c>
      <c r="H91" s="74" t="s">
        <v>41</v>
      </c>
      <c r="I91" s="74" t="s">
        <v>41</v>
      </c>
      <c r="J91" s="72" t="n">
        <v>15000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4768159.34</v>
      </c>
      <c r="R91" s="77" t="n">
        <v>0</v>
      </c>
      <c r="S91" s="72" t="n">
        <v>4768159.34</v>
      </c>
      <c r="T91" s="73" t="s">
        <v>41</v>
      </c>
      <c r="U91" s="74" t="s">
        <v>41</v>
      </c>
      <c r="V91" s="74" t="s">
        <v>41</v>
      </c>
      <c r="W91" s="72" t="n">
        <v>4768159.34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31.2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5000000</v>
      </c>
      <c r="E92" s="71" t="n">
        <v>0</v>
      </c>
      <c r="F92" s="72" t="n">
        <v>15000000</v>
      </c>
      <c r="G92" s="73" t="s">
        <v>41</v>
      </c>
      <c r="H92" s="74" t="s">
        <v>41</v>
      </c>
      <c r="I92" s="74" t="s">
        <v>41</v>
      </c>
      <c r="J92" s="72" t="n">
        <v>15000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4768159.34</v>
      </c>
      <c r="R92" s="77" t="n">
        <v>0</v>
      </c>
      <c r="S92" s="72" t="n">
        <v>4768159.34</v>
      </c>
      <c r="T92" s="73" t="s">
        <v>41</v>
      </c>
      <c r="U92" s="74" t="s">
        <v>41</v>
      </c>
      <c r="V92" s="74" t="s">
        <v>41</v>
      </c>
      <c r="W92" s="72" t="n">
        <v>4768159.34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41.4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4768159.34</v>
      </c>
      <c r="R93" s="77" t="n">
        <v>0</v>
      </c>
      <c r="S93" s="72" t="n">
        <v>4768159.34</v>
      </c>
      <c r="T93" s="73" t="s">
        <v>41</v>
      </c>
      <c r="U93" s="74" t="s">
        <v>41</v>
      </c>
      <c r="V93" s="74" t="s">
        <v>41</v>
      </c>
      <c r="W93" s="72" t="n">
        <v>4768159.34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1" hidden="false" customHeight="false" outlineLevel="0" collapsed="false">
      <c r="A94" s="68" t="s">
        <v>198</v>
      </c>
      <c r="B94" s="69" t="s">
        <v>39</v>
      </c>
      <c r="C94" s="70" t="s">
        <v>199</v>
      </c>
      <c r="D94" s="71" t="n">
        <f aca="false">F94</f>
        <v>18020000</v>
      </c>
      <c r="E94" s="71" t="n">
        <v>0</v>
      </c>
      <c r="F94" s="72" t="n">
        <v>18020000</v>
      </c>
      <c r="G94" s="73" t="s">
        <v>41</v>
      </c>
      <c r="H94" s="74" t="s">
        <v>41</v>
      </c>
      <c r="I94" s="74" t="s">
        <v>41</v>
      </c>
      <c r="J94" s="72" t="n">
        <v>1802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3562215.71</v>
      </c>
      <c r="R94" s="77" t="n">
        <v>0</v>
      </c>
      <c r="S94" s="72" t="n">
        <v>3562215.71</v>
      </c>
      <c r="T94" s="73" t="s">
        <v>41</v>
      </c>
      <c r="U94" s="74" t="s">
        <v>41</v>
      </c>
      <c r="V94" s="74" t="s">
        <v>41</v>
      </c>
      <c r="W94" s="72" t="n">
        <v>3562215.71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31.2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33000</v>
      </c>
      <c r="E95" s="71" t="n">
        <v>0</v>
      </c>
      <c r="F95" s="72" t="n">
        <v>1533000</v>
      </c>
      <c r="G95" s="73" t="s">
        <v>41</v>
      </c>
      <c r="H95" s="74" t="s">
        <v>41</v>
      </c>
      <c r="I95" s="74" t="s">
        <v>41</v>
      </c>
      <c r="J95" s="72" t="n">
        <v>1533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72461.67</v>
      </c>
      <c r="R95" s="77" t="n">
        <v>0</v>
      </c>
      <c r="S95" s="72" t="n">
        <v>72461.67</v>
      </c>
      <c r="T95" s="73" t="s">
        <v>41</v>
      </c>
      <c r="U95" s="74" t="s">
        <v>41</v>
      </c>
      <c r="V95" s="74" t="s">
        <v>41</v>
      </c>
      <c r="W95" s="72" t="n">
        <v>72461.67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75.6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33000</v>
      </c>
      <c r="E96" s="71" t="n">
        <v>0</v>
      </c>
      <c r="F96" s="72" t="n">
        <v>1533000</v>
      </c>
      <c r="G96" s="73" t="s">
        <v>41</v>
      </c>
      <c r="H96" s="74" t="s">
        <v>41</v>
      </c>
      <c r="I96" s="74" t="s">
        <v>41</v>
      </c>
      <c r="J96" s="72" t="n">
        <v>153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69861.67</v>
      </c>
      <c r="R96" s="77" t="n">
        <v>0</v>
      </c>
      <c r="S96" s="72" t="n">
        <v>69861.67</v>
      </c>
      <c r="T96" s="73" t="s">
        <v>41</v>
      </c>
      <c r="U96" s="74" t="s">
        <v>41</v>
      </c>
      <c r="V96" s="74" t="s">
        <v>41</v>
      </c>
      <c r="W96" s="72" t="n">
        <v>69861.67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51.6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2600</v>
      </c>
      <c r="R97" s="77" t="n">
        <v>0</v>
      </c>
      <c r="S97" s="72" t="n">
        <v>2600</v>
      </c>
      <c r="T97" s="73" t="s">
        <v>41</v>
      </c>
      <c r="U97" s="74" t="s">
        <v>41</v>
      </c>
      <c r="V97" s="74" t="s">
        <v>41</v>
      </c>
      <c r="W97" s="72" t="n">
        <v>26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61.8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9000</v>
      </c>
      <c r="R98" s="77" t="n">
        <v>0</v>
      </c>
      <c r="S98" s="72" t="n">
        <v>9000</v>
      </c>
      <c r="T98" s="73" t="s">
        <v>41</v>
      </c>
      <c r="U98" s="74" t="s">
        <v>41</v>
      </c>
      <c r="V98" s="74" t="s">
        <v>41</v>
      </c>
      <c r="W98" s="72" t="n">
        <v>9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112.8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715000</v>
      </c>
      <c r="E99" s="71" t="n">
        <v>0</v>
      </c>
      <c r="F99" s="72" t="n">
        <v>715000</v>
      </c>
      <c r="G99" s="73" t="s">
        <v>41</v>
      </c>
      <c r="H99" s="74" t="s">
        <v>41</v>
      </c>
      <c r="I99" s="74" t="s">
        <v>41</v>
      </c>
      <c r="J99" s="72" t="n">
        <v>715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00</v>
      </c>
      <c r="R99" s="77" t="n">
        <v>0</v>
      </c>
      <c r="S99" s="72" t="n">
        <v>100000</v>
      </c>
      <c r="T99" s="73" t="s">
        <v>41</v>
      </c>
      <c r="U99" s="74" t="s">
        <v>41</v>
      </c>
      <c r="V99" s="74" t="s">
        <v>41</v>
      </c>
      <c r="W99" s="72" t="n">
        <v>100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1.2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25000</v>
      </c>
      <c r="E100" s="71" t="n">
        <v>0</v>
      </c>
      <c r="F100" s="72" t="n">
        <v>225000</v>
      </c>
      <c r="G100" s="73" t="s">
        <v>41</v>
      </c>
      <c r="H100" s="74" t="s">
        <v>41</v>
      </c>
      <c r="I100" s="74" t="s">
        <v>41</v>
      </c>
      <c r="J100" s="72" t="n">
        <v>225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str">
        <f aca="false">S100</f>
        <v>-</v>
      </c>
      <c r="R100" s="77" t="n">
        <v>0</v>
      </c>
      <c r="S100" s="73" t="s">
        <v>41</v>
      </c>
      <c r="T100" s="73" t="s">
        <v>41</v>
      </c>
      <c r="U100" s="74" t="s">
        <v>41</v>
      </c>
      <c r="V100" s="74" t="s">
        <v>41</v>
      </c>
      <c r="W100" s="73" t="s">
        <v>41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21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490000</v>
      </c>
      <c r="E101" s="71" t="n">
        <v>0</v>
      </c>
      <c r="F101" s="72" t="n">
        <v>490000</v>
      </c>
      <c r="G101" s="73" t="s">
        <v>41</v>
      </c>
      <c r="H101" s="74" t="s">
        <v>41</v>
      </c>
      <c r="I101" s="74" t="s">
        <v>41</v>
      </c>
      <c r="J101" s="72" t="n">
        <v>49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1.2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00</v>
      </c>
      <c r="R102" s="77" t="n">
        <v>0</v>
      </c>
      <c r="S102" s="72" t="n">
        <v>1500</v>
      </c>
      <c r="T102" s="73" t="s">
        <v>41</v>
      </c>
      <c r="U102" s="74" t="s">
        <v>41</v>
      </c>
      <c r="V102" s="74" t="s">
        <v>41</v>
      </c>
      <c r="W102" s="72" t="n">
        <v>15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79.5" hidden="false" customHeight="true" outlineLevel="0" collapsed="false">
      <c r="A103" s="79" t="s">
        <v>216</v>
      </c>
      <c r="B103" s="69" t="s">
        <v>39</v>
      </c>
      <c r="C103" s="8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500</v>
      </c>
      <c r="R103" s="77" t="n">
        <v>0</v>
      </c>
      <c r="S103" s="72" t="n">
        <v>1500</v>
      </c>
      <c r="T103" s="73" t="s">
        <v>41</v>
      </c>
      <c r="U103" s="74" t="s">
        <v>41</v>
      </c>
      <c r="V103" s="74" t="s">
        <v>41</v>
      </c>
      <c r="W103" s="72" t="n">
        <v>15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72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599000</v>
      </c>
      <c r="E104" s="71" t="n">
        <v>0</v>
      </c>
      <c r="F104" s="72" t="n">
        <v>599000</v>
      </c>
      <c r="G104" s="73" t="s">
        <v>41</v>
      </c>
      <c r="H104" s="74" t="s">
        <v>41</v>
      </c>
      <c r="I104" s="74" t="s">
        <v>41</v>
      </c>
      <c r="J104" s="72" t="n">
        <v>599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2000</v>
      </c>
      <c r="R104" s="77" t="n">
        <v>0</v>
      </c>
      <c r="S104" s="72" t="n">
        <v>2000</v>
      </c>
      <c r="T104" s="73" t="s">
        <v>41</v>
      </c>
      <c r="U104" s="74" t="s">
        <v>41</v>
      </c>
      <c r="V104" s="74" t="s">
        <v>41</v>
      </c>
      <c r="W104" s="72" t="n">
        <v>2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41.4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000</v>
      </c>
      <c r="R105" s="77" t="n">
        <v>0</v>
      </c>
      <c r="S105" s="72" t="n">
        <v>1000</v>
      </c>
      <c r="T105" s="73" t="s">
        <v>41</v>
      </c>
      <c r="U105" s="74" t="s">
        <v>41</v>
      </c>
      <c r="V105" s="74" t="s">
        <v>41</v>
      </c>
      <c r="W105" s="72" t="n">
        <v>1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51.6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str">
        <f aca="false">F106</f>
        <v>-</v>
      </c>
      <c r="E106" s="71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000</v>
      </c>
      <c r="R106" s="77" t="n">
        <v>0</v>
      </c>
      <c r="S106" s="72" t="n">
        <v>1000</v>
      </c>
      <c r="T106" s="73" t="s">
        <v>41</v>
      </c>
      <c r="U106" s="74" t="s">
        <v>41</v>
      </c>
      <c r="V106" s="74" t="s">
        <v>41</v>
      </c>
      <c r="W106" s="72" t="n">
        <v>1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31.2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n">
        <f aca="false">F107</f>
        <v>15173000</v>
      </c>
      <c r="E107" s="71" t="n">
        <v>0</v>
      </c>
      <c r="F107" s="72" t="n">
        <v>15173000</v>
      </c>
      <c r="G107" s="73" t="s">
        <v>41</v>
      </c>
      <c r="H107" s="74" t="s">
        <v>41</v>
      </c>
      <c r="I107" s="74" t="s">
        <v>41</v>
      </c>
      <c r="J107" s="72" t="n">
        <v>1517300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3376254.04</v>
      </c>
      <c r="R107" s="77" t="n">
        <v>0</v>
      </c>
      <c r="S107" s="72" t="n">
        <v>3376254.04</v>
      </c>
      <c r="T107" s="73" t="s">
        <v>41</v>
      </c>
      <c r="U107" s="74" t="s">
        <v>41</v>
      </c>
      <c r="V107" s="74" t="s">
        <v>41</v>
      </c>
      <c r="W107" s="72" t="n">
        <v>3376254.04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5" hidden="false" customHeight="tru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15173000</v>
      </c>
      <c r="E108" s="71" t="n">
        <v>0</v>
      </c>
      <c r="F108" s="72" t="n">
        <v>15173000</v>
      </c>
      <c r="G108" s="73" t="s">
        <v>41</v>
      </c>
      <c r="H108" s="74" t="s">
        <v>41</v>
      </c>
      <c r="I108" s="74" t="s">
        <v>41</v>
      </c>
      <c r="J108" s="72" t="n">
        <v>151730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3376254.04</v>
      </c>
      <c r="R108" s="77" t="n">
        <v>0</v>
      </c>
      <c r="S108" s="72" t="n">
        <v>3376254.04</v>
      </c>
      <c r="T108" s="73" t="s">
        <v>41</v>
      </c>
      <c r="U108" s="74" t="s">
        <v>41</v>
      </c>
      <c r="V108" s="74" t="s">
        <v>41</v>
      </c>
      <c r="W108" s="72" t="n">
        <v>3376254.04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3.2" hidden="false" customHeight="false" outlineLevel="0" collapsed="false">
      <c r="A109" s="68" t="s">
        <v>228</v>
      </c>
      <c r="B109" s="69" t="s">
        <v>39</v>
      </c>
      <c r="C109" s="70" t="s">
        <v>229</v>
      </c>
      <c r="D109" s="71" t="str">
        <f aca="false">F109</f>
        <v>-</v>
      </c>
      <c r="E109" s="71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116454</v>
      </c>
      <c r="R109" s="77" t="n">
        <v>0</v>
      </c>
      <c r="S109" s="72" t="n">
        <v>116454</v>
      </c>
      <c r="T109" s="73" t="s">
        <v>41</v>
      </c>
      <c r="U109" s="74" t="s">
        <v>41</v>
      </c>
      <c r="V109" s="74" t="s">
        <v>41</v>
      </c>
      <c r="W109" s="72" t="n">
        <v>116454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69.75" hidden="false" customHeight="true" outlineLevel="0" collapsed="false">
      <c r="A110" s="79" t="s">
        <v>230</v>
      </c>
      <c r="B110" s="69" t="s">
        <v>39</v>
      </c>
      <c r="C110" s="80" t="s">
        <v>231</v>
      </c>
      <c r="D110" s="71" t="str">
        <f aca="false">F110</f>
        <v>-</v>
      </c>
      <c r="E110" s="71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116454</v>
      </c>
      <c r="R110" s="77" t="n">
        <v>0</v>
      </c>
      <c r="S110" s="72" t="n">
        <v>116454</v>
      </c>
      <c r="T110" s="73" t="s">
        <v>41</v>
      </c>
      <c r="U110" s="74" t="s">
        <v>41</v>
      </c>
      <c r="V110" s="74" t="s">
        <v>41</v>
      </c>
      <c r="W110" s="72" t="n">
        <v>116454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1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16454</v>
      </c>
      <c r="R111" s="77" t="n">
        <v>0</v>
      </c>
      <c r="S111" s="72" t="n">
        <v>116454</v>
      </c>
      <c r="T111" s="73" t="s">
        <v>41</v>
      </c>
      <c r="U111" s="74" t="s">
        <v>41</v>
      </c>
      <c r="V111" s="74" t="s">
        <v>41</v>
      </c>
      <c r="W111" s="72" t="n">
        <v>116454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68" t="s">
        <v>234</v>
      </c>
      <c r="B112" s="69" t="s">
        <v>39</v>
      </c>
      <c r="C112" s="70" t="s">
        <v>235</v>
      </c>
      <c r="D112" s="71" t="n">
        <f aca="false">F112</f>
        <v>1130482300</v>
      </c>
      <c r="E112" s="71" t="n">
        <v>0</v>
      </c>
      <c r="F112" s="72" t="n">
        <v>1130482300</v>
      </c>
      <c r="G112" s="73" t="s">
        <v>41</v>
      </c>
      <c r="H112" s="74" t="s">
        <v>41</v>
      </c>
      <c r="I112" s="74" t="s">
        <v>41</v>
      </c>
      <c r="J112" s="72" t="n">
        <v>11304823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404113484</v>
      </c>
      <c r="R112" s="77" t="n">
        <v>0</v>
      </c>
      <c r="S112" s="72" t="n">
        <v>404113484</v>
      </c>
      <c r="T112" s="73" t="s">
        <v>41</v>
      </c>
      <c r="U112" s="74" t="s">
        <v>41</v>
      </c>
      <c r="V112" s="74" t="s">
        <v>41</v>
      </c>
      <c r="W112" s="72" t="n">
        <v>404113484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31.2" hidden="false" customHeight="false" outlineLevel="0" collapsed="false">
      <c r="A113" s="68" t="s">
        <v>236</v>
      </c>
      <c r="B113" s="69" t="s">
        <v>39</v>
      </c>
      <c r="C113" s="70" t="s">
        <v>237</v>
      </c>
      <c r="D113" s="71" t="n">
        <f aca="false">F113</f>
        <v>1130483100</v>
      </c>
      <c r="E113" s="71" t="n">
        <v>0</v>
      </c>
      <c r="F113" s="72" t="n">
        <v>1130483100</v>
      </c>
      <c r="G113" s="73" t="s">
        <v>41</v>
      </c>
      <c r="H113" s="74" t="s">
        <v>41</v>
      </c>
      <c r="I113" s="74" t="s">
        <v>41</v>
      </c>
      <c r="J113" s="72" t="n">
        <v>11304831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404061109.76</v>
      </c>
      <c r="R113" s="77" t="n">
        <v>0</v>
      </c>
      <c r="S113" s="72" t="n">
        <v>404061109.76</v>
      </c>
      <c r="T113" s="73" t="s">
        <v>41</v>
      </c>
      <c r="U113" s="74" t="s">
        <v>41</v>
      </c>
      <c r="V113" s="74" t="s">
        <v>41</v>
      </c>
      <c r="W113" s="72" t="n">
        <v>404061109.76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31.2" hidden="false" customHeight="false" outlineLevel="0" collapsed="false">
      <c r="A114" s="79" t="s">
        <v>238</v>
      </c>
      <c r="B114" s="69" t="s">
        <v>39</v>
      </c>
      <c r="C114" s="80" t="s">
        <v>239</v>
      </c>
      <c r="D114" s="71" t="n">
        <f aca="false">F114</f>
        <v>76312600</v>
      </c>
      <c r="E114" s="71" t="n">
        <v>0</v>
      </c>
      <c r="F114" s="72" t="n">
        <v>76312600</v>
      </c>
      <c r="G114" s="73" t="s">
        <v>41</v>
      </c>
      <c r="H114" s="74" t="s">
        <v>41</v>
      </c>
      <c r="I114" s="74" t="s">
        <v>41</v>
      </c>
      <c r="J114" s="72" t="n">
        <v>763126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3345540</v>
      </c>
      <c r="R114" s="77" t="n">
        <v>0</v>
      </c>
      <c r="S114" s="72" t="n">
        <v>3345540</v>
      </c>
      <c r="T114" s="73" t="s">
        <v>41</v>
      </c>
      <c r="U114" s="74" t="s">
        <v>41</v>
      </c>
      <c r="V114" s="74" t="s">
        <v>41</v>
      </c>
      <c r="W114" s="72" t="n">
        <v>3345540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83.4" hidden="false" customHeight="false" outlineLevel="0" collapsed="false">
      <c r="A115" s="79" t="s">
        <v>240</v>
      </c>
      <c r="B115" s="69" t="s">
        <v>39</v>
      </c>
      <c r="C115" s="80" t="s">
        <v>241</v>
      </c>
      <c r="D115" s="71" t="n">
        <f aca="false">F115</f>
        <v>43393000</v>
      </c>
      <c r="E115" s="71" t="n">
        <v>0</v>
      </c>
      <c r="F115" s="72" t="n">
        <v>43393000</v>
      </c>
      <c r="G115" s="73" t="s">
        <v>41</v>
      </c>
      <c r="H115" s="74" t="s">
        <v>41</v>
      </c>
      <c r="I115" s="74" t="s">
        <v>41</v>
      </c>
      <c r="J115" s="72" t="n">
        <v>433930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str">
        <f aca="false">S115</f>
        <v>-</v>
      </c>
      <c r="R115" s="77" t="n">
        <v>0</v>
      </c>
      <c r="S115" s="73" t="s">
        <v>41</v>
      </c>
      <c r="T115" s="73" t="s">
        <v>41</v>
      </c>
      <c r="U115" s="74" t="s">
        <v>41</v>
      </c>
      <c r="V115" s="74" t="s">
        <v>41</v>
      </c>
      <c r="W115" s="73" t="s">
        <v>4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82.2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43393000</v>
      </c>
      <c r="E116" s="71" t="n">
        <v>0</v>
      </c>
      <c r="F116" s="72" t="n">
        <v>43393000</v>
      </c>
      <c r="G116" s="73" t="s">
        <v>41</v>
      </c>
      <c r="H116" s="74" t="s">
        <v>41</v>
      </c>
      <c r="I116" s="74" t="s">
        <v>41</v>
      </c>
      <c r="J116" s="72" t="n">
        <v>433930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str">
        <f aca="false">S116</f>
        <v>-</v>
      </c>
      <c r="R116" s="77" t="n">
        <v>0</v>
      </c>
      <c r="S116" s="73" t="s">
        <v>41</v>
      </c>
      <c r="T116" s="73" t="s">
        <v>41</v>
      </c>
      <c r="U116" s="74" t="s">
        <v>41</v>
      </c>
      <c r="V116" s="74" t="s">
        <v>41</v>
      </c>
      <c r="W116" s="73" t="s">
        <v>41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3.2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32919600</v>
      </c>
      <c r="E117" s="71" t="n">
        <v>0</v>
      </c>
      <c r="F117" s="72" t="n">
        <v>32919600</v>
      </c>
      <c r="G117" s="73" t="s">
        <v>41</v>
      </c>
      <c r="H117" s="74" t="s">
        <v>41</v>
      </c>
      <c r="I117" s="74" t="s">
        <v>41</v>
      </c>
      <c r="J117" s="72" t="n">
        <v>329196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3345540</v>
      </c>
      <c r="R117" s="77" t="n">
        <v>0</v>
      </c>
      <c r="S117" s="72" t="n">
        <v>3345540</v>
      </c>
      <c r="T117" s="73" t="s">
        <v>41</v>
      </c>
      <c r="U117" s="74" t="s">
        <v>41</v>
      </c>
      <c r="V117" s="74" t="s">
        <v>41</v>
      </c>
      <c r="W117" s="72" t="n">
        <v>3345540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21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32919600</v>
      </c>
      <c r="E118" s="71" t="n">
        <v>0</v>
      </c>
      <c r="F118" s="72" t="n">
        <v>32919600</v>
      </c>
      <c r="G118" s="73" t="s">
        <v>41</v>
      </c>
      <c r="H118" s="74" t="s">
        <v>41</v>
      </c>
      <c r="I118" s="74" t="s">
        <v>41</v>
      </c>
      <c r="J118" s="72" t="n">
        <v>329196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3345540</v>
      </c>
      <c r="R118" s="77" t="n">
        <v>0</v>
      </c>
      <c r="S118" s="72" t="n">
        <v>3345540</v>
      </c>
      <c r="T118" s="73" t="s">
        <v>41</v>
      </c>
      <c r="U118" s="74" t="s">
        <v>41</v>
      </c>
      <c r="V118" s="74" t="s">
        <v>41</v>
      </c>
      <c r="W118" s="72" t="n">
        <v>3345540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21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1011050600</v>
      </c>
      <c r="E119" s="71" t="n">
        <v>0</v>
      </c>
      <c r="F119" s="72" t="n">
        <v>1011050600</v>
      </c>
      <c r="G119" s="73" t="s">
        <v>41</v>
      </c>
      <c r="H119" s="74" t="s">
        <v>41</v>
      </c>
      <c r="I119" s="74" t="s">
        <v>41</v>
      </c>
      <c r="J119" s="72" t="n">
        <v>10110506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398715569.76</v>
      </c>
      <c r="R119" s="77" t="n">
        <v>0</v>
      </c>
      <c r="S119" s="72" t="n">
        <v>398715569.76</v>
      </c>
      <c r="T119" s="73" t="s">
        <v>41</v>
      </c>
      <c r="U119" s="74" t="s">
        <v>41</v>
      </c>
      <c r="V119" s="74" t="s">
        <v>41</v>
      </c>
      <c r="W119" s="72" t="n">
        <v>398715569.76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31.2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5222000</v>
      </c>
      <c r="E120" s="71" t="n">
        <v>0</v>
      </c>
      <c r="F120" s="72" t="n">
        <v>5222000</v>
      </c>
      <c r="G120" s="73" t="s">
        <v>41</v>
      </c>
      <c r="H120" s="74" t="s">
        <v>41</v>
      </c>
      <c r="I120" s="74" t="s">
        <v>41</v>
      </c>
      <c r="J120" s="72" t="n">
        <v>52220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4948900</v>
      </c>
      <c r="R120" s="77" t="n">
        <v>0</v>
      </c>
      <c r="S120" s="72" t="n">
        <v>4948900</v>
      </c>
      <c r="T120" s="73" t="s">
        <v>41</v>
      </c>
      <c r="U120" s="74" t="s">
        <v>41</v>
      </c>
      <c r="V120" s="74" t="s">
        <v>41</v>
      </c>
      <c r="W120" s="72" t="n">
        <v>4948900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41.4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5222000</v>
      </c>
      <c r="E121" s="71" t="n">
        <v>0</v>
      </c>
      <c r="F121" s="72" t="n">
        <v>5222000</v>
      </c>
      <c r="G121" s="73" t="s">
        <v>41</v>
      </c>
      <c r="H121" s="74" t="s">
        <v>41</v>
      </c>
      <c r="I121" s="74" t="s">
        <v>41</v>
      </c>
      <c r="J121" s="72" t="n">
        <v>5222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4948900</v>
      </c>
      <c r="R121" s="77" t="n">
        <v>0</v>
      </c>
      <c r="S121" s="72" t="n">
        <v>4948900</v>
      </c>
      <c r="T121" s="73" t="s">
        <v>41</v>
      </c>
      <c r="U121" s="74" t="s">
        <v>41</v>
      </c>
      <c r="V121" s="74" t="s">
        <v>41</v>
      </c>
      <c r="W121" s="72" t="n">
        <v>4948900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31.2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5110000</v>
      </c>
      <c r="E122" s="71" t="n">
        <v>0</v>
      </c>
      <c r="F122" s="72" t="n">
        <v>5110000</v>
      </c>
      <c r="G122" s="73" t="s">
        <v>41</v>
      </c>
      <c r="H122" s="74" t="s">
        <v>41</v>
      </c>
      <c r="I122" s="74" t="s">
        <v>41</v>
      </c>
      <c r="J122" s="72" t="n">
        <v>5110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2130000</v>
      </c>
      <c r="R122" s="77" t="n">
        <v>0</v>
      </c>
      <c r="S122" s="72" t="n">
        <v>2130000</v>
      </c>
      <c r="T122" s="73" t="s">
        <v>41</v>
      </c>
      <c r="U122" s="74" t="s">
        <v>41</v>
      </c>
      <c r="V122" s="74" t="s">
        <v>41</v>
      </c>
      <c r="W122" s="72" t="n">
        <v>2130000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31.2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5110000</v>
      </c>
      <c r="E123" s="71" t="n">
        <v>0</v>
      </c>
      <c r="F123" s="72" t="n">
        <v>5110000</v>
      </c>
      <c r="G123" s="73" t="s">
        <v>41</v>
      </c>
      <c r="H123" s="74" t="s">
        <v>41</v>
      </c>
      <c r="I123" s="74" t="s">
        <v>41</v>
      </c>
      <c r="J123" s="72" t="n">
        <v>5110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2130000</v>
      </c>
      <c r="R123" s="77" t="n">
        <v>0</v>
      </c>
      <c r="S123" s="72" t="n">
        <v>2130000</v>
      </c>
      <c r="T123" s="73" t="s">
        <v>41</v>
      </c>
      <c r="U123" s="74" t="s">
        <v>41</v>
      </c>
      <c r="V123" s="74" t="s">
        <v>41</v>
      </c>
      <c r="W123" s="72" t="n">
        <v>2130000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41.4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36508000</v>
      </c>
      <c r="E124" s="71" t="n">
        <v>0</v>
      </c>
      <c r="F124" s="72" t="n">
        <v>36508000</v>
      </c>
      <c r="G124" s="73" t="s">
        <v>41</v>
      </c>
      <c r="H124" s="74" t="s">
        <v>41</v>
      </c>
      <c r="I124" s="74" t="s">
        <v>41</v>
      </c>
      <c r="J124" s="72" t="n">
        <v>36508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15863328.67</v>
      </c>
      <c r="R124" s="77" t="n">
        <v>0</v>
      </c>
      <c r="S124" s="72" t="n">
        <v>15863328.67</v>
      </c>
      <c r="T124" s="73" t="s">
        <v>41</v>
      </c>
      <c r="U124" s="74" t="s">
        <v>41</v>
      </c>
      <c r="V124" s="74" t="s">
        <v>41</v>
      </c>
      <c r="W124" s="72" t="n">
        <v>15863328.67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41.4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36508000</v>
      </c>
      <c r="E125" s="71" t="n">
        <v>0</v>
      </c>
      <c r="F125" s="72" t="n">
        <v>36508000</v>
      </c>
      <c r="G125" s="73" t="s">
        <v>41</v>
      </c>
      <c r="H125" s="74" t="s">
        <v>41</v>
      </c>
      <c r="I125" s="74" t="s">
        <v>41</v>
      </c>
      <c r="J125" s="72" t="n">
        <v>36508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15863328.67</v>
      </c>
      <c r="R125" s="77" t="n">
        <v>0</v>
      </c>
      <c r="S125" s="72" t="n">
        <v>15863328.67</v>
      </c>
      <c r="T125" s="73" t="s">
        <v>41</v>
      </c>
      <c r="U125" s="74" t="s">
        <v>41</v>
      </c>
      <c r="V125" s="74" t="s">
        <v>41</v>
      </c>
      <c r="W125" s="72" t="n">
        <v>15863328.67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31.2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36029000</v>
      </c>
      <c r="E126" s="71" t="n">
        <v>0</v>
      </c>
      <c r="F126" s="72" t="n">
        <v>36029000</v>
      </c>
      <c r="G126" s="73" t="s">
        <v>41</v>
      </c>
      <c r="H126" s="74" t="s">
        <v>41</v>
      </c>
      <c r="I126" s="74" t="s">
        <v>41</v>
      </c>
      <c r="J126" s="72" t="n">
        <v>36029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13589483.7</v>
      </c>
      <c r="R126" s="77" t="n">
        <v>0</v>
      </c>
      <c r="S126" s="72" t="n">
        <v>13589483.7</v>
      </c>
      <c r="T126" s="73" t="s">
        <v>41</v>
      </c>
      <c r="U126" s="74" t="s">
        <v>41</v>
      </c>
      <c r="V126" s="74" t="s">
        <v>41</v>
      </c>
      <c r="W126" s="72" t="n">
        <v>13589483.7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31.2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36029000</v>
      </c>
      <c r="E127" s="71" t="n">
        <v>0</v>
      </c>
      <c r="F127" s="72" t="n">
        <v>36029000</v>
      </c>
      <c r="G127" s="73" t="s">
        <v>41</v>
      </c>
      <c r="H127" s="74" t="s">
        <v>41</v>
      </c>
      <c r="I127" s="74" t="s">
        <v>41</v>
      </c>
      <c r="J127" s="72" t="n">
        <v>36029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13589483.7</v>
      </c>
      <c r="R127" s="77" t="n">
        <v>0</v>
      </c>
      <c r="S127" s="72" t="n">
        <v>13589483.7</v>
      </c>
      <c r="T127" s="73" t="s">
        <v>41</v>
      </c>
      <c r="U127" s="74" t="s">
        <v>41</v>
      </c>
      <c r="V127" s="74" t="s">
        <v>41</v>
      </c>
      <c r="W127" s="72" t="n">
        <v>13589483.7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72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30643000</v>
      </c>
      <c r="E128" s="71" t="n">
        <v>0</v>
      </c>
      <c r="F128" s="72" t="n">
        <v>30643000</v>
      </c>
      <c r="G128" s="73" t="s">
        <v>41</v>
      </c>
      <c r="H128" s="74" t="s">
        <v>41</v>
      </c>
      <c r="I128" s="74" t="s">
        <v>41</v>
      </c>
      <c r="J128" s="72" t="n">
        <v>30643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12746433.74</v>
      </c>
      <c r="R128" s="77" t="n">
        <v>0</v>
      </c>
      <c r="S128" s="72" t="n">
        <v>12746433.74</v>
      </c>
      <c r="T128" s="73" t="s">
        <v>41</v>
      </c>
      <c r="U128" s="74" t="s">
        <v>41</v>
      </c>
      <c r="V128" s="74" t="s">
        <v>41</v>
      </c>
      <c r="W128" s="72" t="n">
        <v>12746433.74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82.2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30643000</v>
      </c>
      <c r="E129" s="71" t="n">
        <v>0</v>
      </c>
      <c r="F129" s="72" t="n">
        <v>30643000</v>
      </c>
      <c r="G129" s="73" t="s">
        <v>41</v>
      </c>
      <c r="H129" s="74" t="s">
        <v>41</v>
      </c>
      <c r="I129" s="74" t="s">
        <v>41</v>
      </c>
      <c r="J129" s="72" t="n">
        <v>30643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12746433.74</v>
      </c>
      <c r="R129" s="77" t="n">
        <v>0</v>
      </c>
      <c r="S129" s="72" t="n">
        <v>12746433.74</v>
      </c>
      <c r="T129" s="73" t="s">
        <v>41</v>
      </c>
      <c r="U129" s="74" t="s">
        <v>41</v>
      </c>
      <c r="V129" s="74" t="s">
        <v>41</v>
      </c>
      <c r="W129" s="72" t="n">
        <v>12746433.74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92.4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1888600</v>
      </c>
      <c r="E130" s="71" t="n">
        <v>0</v>
      </c>
      <c r="F130" s="72" t="n">
        <v>1888600</v>
      </c>
      <c r="G130" s="73" t="s">
        <v>41</v>
      </c>
      <c r="H130" s="74" t="s">
        <v>41</v>
      </c>
      <c r="I130" s="74" t="s">
        <v>41</v>
      </c>
      <c r="J130" s="72" t="n">
        <v>18886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92.4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1888600</v>
      </c>
      <c r="E131" s="71" t="n">
        <v>0</v>
      </c>
      <c r="F131" s="72" t="n">
        <v>1888600</v>
      </c>
      <c r="G131" s="73" t="s">
        <v>41</v>
      </c>
      <c r="H131" s="74" t="s">
        <v>41</v>
      </c>
      <c r="I131" s="74" t="s">
        <v>41</v>
      </c>
      <c r="J131" s="72" t="n">
        <v>18886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61.8" hidden="false" customHeight="false" outlineLevel="0" collapsed="false">
      <c r="A132" s="82" t="s">
        <v>274</v>
      </c>
      <c r="B132" s="69" t="s">
        <v>39</v>
      </c>
      <c r="C132" s="83" t="s">
        <v>275</v>
      </c>
      <c r="D132" s="71" t="n">
        <f aca="false">F132</f>
        <v>63207000</v>
      </c>
      <c r="E132" s="71" t="n">
        <v>0</v>
      </c>
      <c r="F132" s="72" t="n">
        <v>63207000</v>
      </c>
      <c r="G132" s="73" t="s">
        <v>41</v>
      </c>
      <c r="H132" s="74" t="s">
        <v>41</v>
      </c>
      <c r="I132" s="74" t="s">
        <v>41</v>
      </c>
      <c r="J132" s="72" t="n">
        <v>63207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4152190.8</v>
      </c>
      <c r="R132" s="77" t="n">
        <v>0</v>
      </c>
      <c r="S132" s="72" t="n">
        <v>4152190.8</v>
      </c>
      <c r="T132" s="73" t="s">
        <v>41</v>
      </c>
      <c r="U132" s="74" t="s">
        <v>41</v>
      </c>
      <c r="V132" s="74" t="s">
        <v>41</v>
      </c>
      <c r="W132" s="72" t="n">
        <v>4152190.8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61.8" hidden="false" customHeight="false" outlineLevel="0" collapsed="false">
      <c r="A133" s="82" t="s">
        <v>276</v>
      </c>
      <c r="B133" s="69" t="s">
        <v>39</v>
      </c>
      <c r="C133" s="83" t="s">
        <v>277</v>
      </c>
      <c r="D133" s="71" t="n">
        <f aca="false">F133</f>
        <v>63207000</v>
      </c>
      <c r="E133" s="71" t="n">
        <v>0</v>
      </c>
      <c r="F133" s="72" t="n">
        <v>63207000</v>
      </c>
      <c r="G133" s="73" t="s">
        <v>41</v>
      </c>
      <c r="H133" s="74" t="s">
        <v>41</v>
      </c>
      <c r="I133" s="74" t="s">
        <v>41</v>
      </c>
      <c r="J133" s="72" t="n">
        <v>63207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4152190.8</v>
      </c>
      <c r="R133" s="77" t="n">
        <v>0</v>
      </c>
      <c r="S133" s="72" t="n">
        <v>4152190.8</v>
      </c>
      <c r="T133" s="73" t="s">
        <v>41</v>
      </c>
      <c r="U133" s="74" t="s">
        <v>41</v>
      </c>
      <c r="V133" s="74" t="s">
        <v>41</v>
      </c>
      <c r="W133" s="72" t="n">
        <v>4152190.8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13.2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832443000</v>
      </c>
      <c r="E134" s="71" t="n">
        <v>0</v>
      </c>
      <c r="F134" s="72" t="n">
        <v>832443000</v>
      </c>
      <c r="G134" s="73" t="s">
        <v>41</v>
      </c>
      <c r="H134" s="74" t="s">
        <v>41</v>
      </c>
      <c r="I134" s="74" t="s">
        <v>41</v>
      </c>
      <c r="J134" s="72" t="n">
        <v>832443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345285232.85</v>
      </c>
      <c r="R134" s="77" t="n">
        <v>0</v>
      </c>
      <c r="S134" s="72" t="n">
        <v>345285232.85</v>
      </c>
      <c r="T134" s="73" t="s">
        <v>41</v>
      </c>
      <c r="U134" s="74" t="s">
        <v>41</v>
      </c>
      <c r="V134" s="74" t="s">
        <v>41</v>
      </c>
      <c r="W134" s="72" t="n">
        <v>345285232.85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21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832443000</v>
      </c>
      <c r="E135" s="71" t="n">
        <v>0</v>
      </c>
      <c r="F135" s="72" t="n">
        <v>832443000</v>
      </c>
      <c r="G135" s="73" t="s">
        <v>41</v>
      </c>
      <c r="H135" s="74" t="s">
        <v>41</v>
      </c>
      <c r="I135" s="74" t="s">
        <v>41</v>
      </c>
      <c r="J135" s="72" t="n">
        <v>832443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345285232.85</v>
      </c>
      <c r="R135" s="77" t="n">
        <v>0</v>
      </c>
      <c r="S135" s="72" t="n">
        <v>345285232.85</v>
      </c>
      <c r="T135" s="73" t="s">
        <v>41</v>
      </c>
      <c r="U135" s="74" t="s">
        <v>41</v>
      </c>
      <c r="V135" s="74" t="s">
        <v>41</v>
      </c>
      <c r="W135" s="72" t="n">
        <v>345285232.85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13.2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43119900</v>
      </c>
      <c r="E136" s="71" t="n">
        <v>0</v>
      </c>
      <c r="F136" s="72" t="n">
        <v>43119900</v>
      </c>
      <c r="G136" s="73" t="s">
        <v>41</v>
      </c>
      <c r="H136" s="74" t="s">
        <v>41</v>
      </c>
      <c r="I136" s="74" t="s">
        <v>41</v>
      </c>
      <c r="J136" s="72" t="n">
        <v>431199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2000000</v>
      </c>
      <c r="R136" s="77" t="n">
        <v>0</v>
      </c>
      <c r="S136" s="72" t="n">
        <v>2000000</v>
      </c>
      <c r="T136" s="73" t="s">
        <v>41</v>
      </c>
      <c r="U136" s="74" t="s">
        <v>41</v>
      </c>
      <c r="V136" s="74" t="s">
        <v>41</v>
      </c>
      <c r="W136" s="72" t="n">
        <v>2000000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51.6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40419900</v>
      </c>
      <c r="E137" s="71" t="n">
        <v>0</v>
      </c>
      <c r="F137" s="72" t="n">
        <v>40419900</v>
      </c>
      <c r="G137" s="73" t="s">
        <v>41</v>
      </c>
      <c r="H137" s="74" t="s">
        <v>41</v>
      </c>
      <c r="I137" s="74" t="s">
        <v>41</v>
      </c>
      <c r="J137" s="72" t="n">
        <v>404199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str">
        <f aca="false">S137</f>
        <v>-</v>
      </c>
      <c r="R137" s="77" t="n">
        <v>0</v>
      </c>
      <c r="S137" s="73" t="s">
        <v>41</v>
      </c>
      <c r="T137" s="73" t="s">
        <v>41</v>
      </c>
      <c r="U137" s="74" t="s">
        <v>41</v>
      </c>
      <c r="V137" s="74" t="s">
        <v>41</v>
      </c>
      <c r="W137" s="73" t="s">
        <v>41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51.6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40419900</v>
      </c>
      <c r="E138" s="71" t="n">
        <v>0</v>
      </c>
      <c r="F138" s="72" t="n">
        <v>40419900</v>
      </c>
      <c r="G138" s="73" t="s">
        <v>41</v>
      </c>
      <c r="H138" s="74" t="s">
        <v>41</v>
      </c>
      <c r="I138" s="74" t="s">
        <v>41</v>
      </c>
      <c r="J138" s="72" t="n">
        <v>404199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str">
        <f aca="false">S138</f>
        <v>-</v>
      </c>
      <c r="R138" s="77" t="n">
        <v>0</v>
      </c>
      <c r="S138" s="73" t="s">
        <v>41</v>
      </c>
      <c r="T138" s="73" t="s">
        <v>41</v>
      </c>
      <c r="U138" s="74" t="s">
        <v>41</v>
      </c>
      <c r="V138" s="74" t="s">
        <v>41</v>
      </c>
      <c r="W138" s="73" t="s">
        <v>41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21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2700000</v>
      </c>
      <c r="E139" s="71" t="n">
        <v>0</v>
      </c>
      <c r="F139" s="72" t="n">
        <v>2700000</v>
      </c>
      <c r="G139" s="73" t="s">
        <v>41</v>
      </c>
      <c r="H139" s="74" t="s">
        <v>41</v>
      </c>
      <c r="I139" s="74" t="s">
        <v>41</v>
      </c>
      <c r="J139" s="72" t="n">
        <v>2700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2000000</v>
      </c>
      <c r="R139" s="77" t="n">
        <v>0</v>
      </c>
      <c r="S139" s="72" t="n">
        <v>2000000</v>
      </c>
      <c r="T139" s="73" t="s">
        <v>41</v>
      </c>
      <c r="U139" s="74" t="s">
        <v>41</v>
      </c>
      <c r="V139" s="74" t="s">
        <v>41</v>
      </c>
      <c r="W139" s="72" t="n">
        <v>2000000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1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2700000</v>
      </c>
      <c r="E140" s="71" t="n">
        <v>0</v>
      </c>
      <c r="F140" s="72" t="n">
        <v>2700000</v>
      </c>
      <c r="G140" s="73" t="s">
        <v>41</v>
      </c>
      <c r="H140" s="74" t="s">
        <v>41</v>
      </c>
      <c r="I140" s="74" t="s">
        <v>41</v>
      </c>
      <c r="J140" s="72" t="n">
        <v>27000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2000000</v>
      </c>
      <c r="R140" s="77" t="n">
        <v>0</v>
      </c>
      <c r="S140" s="72" t="n">
        <v>2000000</v>
      </c>
      <c r="T140" s="73" t="s">
        <v>41</v>
      </c>
      <c r="U140" s="74" t="s">
        <v>41</v>
      </c>
      <c r="V140" s="74" t="s">
        <v>41</v>
      </c>
      <c r="W140" s="72" t="n">
        <v>2000000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92.4" hidden="false" customHeight="false" outlineLevel="0" collapsed="false">
      <c r="A141" s="68" t="s">
        <v>292</v>
      </c>
      <c r="B141" s="69" t="s">
        <v>39</v>
      </c>
      <c r="C141" s="70" t="s">
        <v>293</v>
      </c>
      <c r="D141" s="71" t="str">
        <f aca="false">F141</f>
        <v>-</v>
      </c>
      <c r="E141" s="71" t="n">
        <v>0</v>
      </c>
      <c r="F141" s="73" t="s">
        <v>41</v>
      </c>
      <c r="G141" s="73" t="s">
        <v>41</v>
      </c>
      <c r="H141" s="74" t="s">
        <v>41</v>
      </c>
      <c r="I141" s="74" t="s">
        <v>41</v>
      </c>
      <c r="J141" s="73" t="s">
        <v>41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53140.24</v>
      </c>
      <c r="R141" s="77" t="n">
        <v>0</v>
      </c>
      <c r="S141" s="72" t="n">
        <v>53140.24</v>
      </c>
      <c r="T141" s="73" t="s">
        <v>41</v>
      </c>
      <c r="U141" s="74" t="s">
        <v>41</v>
      </c>
      <c r="V141" s="74" t="s">
        <v>41</v>
      </c>
      <c r="W141" s="72" t="n">
        <v>53140.24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41.4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84" t="str">
        <f aca="false">F142</f>
        <v>-</v>
      </c>
      <c r="E142" s="84" t="n">
        <v>0</v>
      </c>
      <c r="F142" s="85" t="s">
        <v>41</v>
      </c>
      <c r="G142" s="85" t="s">
        <v>41</v>
      </c>
      <c r="H142" s="86" t="s">
        <v>41</v>
      </c>
      <c r="I142" s="86" t="s">
        <v>41</v>
      </c>
      <c r="J142" s="85" t="s">
        <v>41</v>
      </c>
      <c r="K142" s="85"/>
      <c r="L142" s="85"/>
      <c r="M142" s="85" t="s">
        <v>41</v>
      </c>
      <c r="N142" s="85" t="s">
        <v>41</v>
      </c>
      <c r="O142" s="87"/>
      <c r="P142" s="88" t="s">
        <v>41</v>
      </c>
      <c r="Q142" s="89" t="n">
        <f aca="false">S142</f>
        <v>53140.24</v>
      </c>
      <c r="R142" s="89" t="n">
        <v>0</v>
      </c>
      <c r="S142" s="90" t="n">
        <v>53140.24</v>
      </c>
      <c r="T142" s="85" t="s">
        <v>41</v>
      </c>
      <c r="U142" s="86" t="s">
        <v>41</v>
      </c>
      <c r="V142" s="86" t="s">
        <v>41</v>
      </c>
      <c r="W142" s="90" t="n">
        <v>53140.24</v>
      </c>
      <c r="X142" s="85"/>
      <c r="Y142" s="85"/>
      <c r="Z142" s="85" t="s">
        <v>41</v>
      </c>
      <c r="AA142" s="85"/>
      <c r="AB142" s="85" t="s">
        <v>41</v>
      </c>
      <c r="AC142" s="91" t="s">
        <v>41</v>
      </c>
    </row>
    <row r="143" customFormat="false" ht="31.2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84" t="str">
        <f aca="false">F143</f>
        <v>-</v>
      </c>
      <c r="E143" s="84" t="n">
        <v>0</v>
      </c>
      <c r="F143" s="85" t="s">
        <v>41</v>
      </c>
      <c r="G143" s="85" t="s">
        <v>41</v>
      </c>
      <c r="H143" s="86" t="s">
        <v>41</v>
      </c>
      <c r="I143" s="86" t="s">
        <v>41</v>
      </c>
      <c r="J143" s="85" t="s">
        <v>41</v>
      </c>
      <c r="K143" s="85"/>
      <c r="L143" s="85"/>
      <c r="M143" s="85" t="s">
        <v>41</v>
      </c>
      <c r="N143" s="85" t="s">
        <v>41</v>
      </c>
      <c r="O143" s="87"/>
      <c r="P143" s="88" t="s">
        <v>41</v>
      </c>
      <c r="Q143" s="89" t="n">
        <f aca="false">S143</f>
        <v>53140.24</v>
      </c>
      <c r="R143" s="89" t="n">
        <v>0</v>
      </c>
      <c r="S143" s="90" t="n">
        <v>53140.24</v>
      </c>
      <c r="T143" s="85" t="s">
        <v>41</v>
      </c>
      <c r="U143" s="86" t="s">
        <v>41</v>
      </c>
      <c r="V143" s="86" t="s">
        <v>41</v>
      </c>
      <c r="W143" s="90" t="n">
        <v>53140.24</v>
      </c>
      <c r="X143" s="85"/>
      <c r="Y143" s="85"/>
      <c r="Z143" s="85" t="s">
        <v>41</v>
      </c>
      <c r="AA143" s="85"/>
      <c r="AB143" s="85" t="s">
        <v>41</v>
      </c>
      <c r="AC143" s="91" t="s">
        <v>41</v>
      </c>
    </row>
    <row r="144" customFormat="false" ht="31.2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84" t="str">
        <f aca="false">F144</f>
        <v>-</v>
      </c>
      <c r="E144" s="84" t="n">
        <v>0</v>
      </c>
      <c r="F144" s="85" t="s">
        <v>41</v>
      </c>
      <c r="G144" s="85" t="s">
        <v>41</v>
      </c>
      <c r="H144" s="86" t="s">
        <v>41</v>
      </c>
      <c r="I144" s="86" t="s">
        <v>41</v>
      </c>
      <c r="J144" s="85" t="s">
        <v>41</v>
      </c>
      <c r="K144" s="85"/>
      <c r="L144" s="85"/>
      <c r="M144" s="85" t="s">
        <v>41</v>
      </c>
      <c r="N144" s="85" t="s">
        <v>41</v>
      </c>
      <c r="O144" s="87"/>
      <c r="P144" s="88" t="s">
        <v>41</v>
      </c>
      <c r="Q144" s="89" t="n">
        <f aca="false">S144</f>
        <v>15306.43</v>
      </c>
      <c r="R144" s="89" t="n">
        <v>0</v>
      </c>
      <c r="S144" s="90" t="n">
        <v>15306.43</v>
      </c>
      <c r="T144" s="85" t="s">
        <v>41</v>
      </c>
      <c r="U144" s="86" t="s">
        <v>41</v>
      </c>
      <c r="V144" s="86" t="s">
        <v>41</v>
      </c>
      <c r="W144" s="90" t="n">
        <v>15306.43</v>
      </c>
      <c r="X144" s="85"/>
      <c r="Y144" s="85"/>
      <c r="Z144" s="85" t="s">
        <v>41</v>
      </c>
      <c r="AA144" s="85"/>
      <c r="AB144" s="85" t="s">
        <v>41</v>
      </c>
      <c r="AC144" s="91" t="s">
        <v>41</v>
      </c>
    </row>
    <row r="145" customFormat="false" ht="31.2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84" t="str">
        <f aca="false">F145</f>
        <v>-</v>
      </c>
      <c r="E145" s="84" t="n">
        <v>0</v>
      </c>
      <c r="F145" s="85" t="s">
        <v>41</v>
      </c>
      <c r="G145" s="85" t="s">
        <v>41</v>
      </c>
      <c r="H145" s="86" t="s">
        <v>41</v>
      </c>
      <c r="I145" s="86" t="s">
        <v>41</v>
      </c>
      <c r="J145" s="85" t="s">
        <v>41</v>
      </c>
      <c r="K145" s="85"/>
      <c r="L145" s="85"/>
      <c r="M145" s="85" t="s">
        <v>41</v>
      </c>
      <c r="N145" s="85" t="s">
        <v>41</v>
      </c>
      <c r="O145" s="87"/>
      <c r="P145" s="88" t="s">
        <v>41</v>
      </c>
      <c r="Q145" s="89" t="n">
        <f aca="false">S145</f>
        <v>37833.81</v>
      </c>
      <c r="R145" s="89" t="n">
        <v>0</v>
      </c>
      <c r="S145" s="90" t="n">
        <v>37833.81</v>
      </c>
      <c r="T145" s="85" t="s">
        <v>41</v>
      </c>
      <c r="U145" s="86" t="s">
        <v>41</v>
      </c>
      <c r="V145" s="86" t="s">
        <v>41</v>
      </c>
      <c r="W145" s="90" t="n">
        <v>37833.81</v>
      </c>
      <c r="X145" s="85"/>
      <c r="Y145" s="85"/>
      <c r="Z145" s="85" t="s">
        <v>41</v>
      </c>
      <c r="AA145" s="85"/>
      <c r="AB145" s="85" t="s">
        <v>41</v>
      </c>
      <c r="AC145" s="91" t="s">
        <v>41</v>
      </c>
    </row>
    <row r="146" customFormat="false" ht="41.4" hidden="false" customHeight="false" outlineLevel="0" collapsed="false">
      <c r="A146" s="68" t="s">
        <v>302</v>
      </c>
      <c r="B146" s="69" t="s">
        <v>39</v>
      </c>
      <c r="C146" s="70" t="s">
        <v>303</v>
      </c>
      <c r="D146" s="84" t="n">
        <f aca="false">F146</f>
        <v>-800</v>
      </c>
      <c r="E146" s="84" t="n">
        <v>0</v>
      </c>
      <c r="F146" s="90" t="n">
        <v>-800</v>
      </c>
      <c r="G146" s="85" t="s">
        <v>41</v>
      </c>
      <c r="H146" s="86" t="s">
        <v>41</v>
      </c>
      <c r="I146" s="86" t="s">
        <v>41</v>
      </c>
      <c r="J146" s="90" t="n">
        <v>-800</v>
      </c>
      <c r="K146" s="85"/>
      <c r="L146" s="85"/>
      <c r="M146" s="85" t="s">
        <v>41</v>
      </c>
      <c r="N146" s="85" t="s">
        <v>41</v>
      </c>
      <c r="O146" s="87"/>
      <c r="P146" s="88" t="s">
        <v>41</v>
      </c>
      <c r="Q146" s="89" t="n">
        <f aca="false">S146</f>
        <v>-766</v>
      </c>
      <c r="R146" s="89" t="n">
        <v>0</v>
      </c>
      <c r="S146" s="90" t="n">
        <v>-766</v>
      </c>
      <c r="T146" s="85" t="s">
        <v>41</v>
      </c>
      <c r="U146" s="86" t="s">
        <v>41</v>
      </c>
      <c r="V146" s="86" t="s">
        <v>41</v>
      </c>
      <c r="W146" s="90" t="n">
        <v>-766</v>
      </c>
      <c r="X146" s="85"/>
      <c r="Y146" s="85"/>
      <c r="Z146" s="85" t="s">
        <v>41</v>
      </c>
      <c r="AA146" s="85"/>
      <c r="AB146" s="85" t="s">
        <v>41</v>
      </c>
      <c r="AC146" s="91" t="s">
        <v>41</v>
      </c>
    </row>
    <row r="147" customFormat="false" ht="41.4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84" t="n">
        <f aca="false">F147</f>
        <v>-800</v>
      </c>
      <c r="E147" s="84" t="n">
        <v>0</v>
      </c>
      <c r="F147" s="90" t="n">
        <v>-800</v>
      </c>
      <c r="G147" s="85" t="s">
        <v>41</v>
      </c>
      <c r="H147" s="86" t="s">
        <v>41</v>
      </c>
      <c r="I147" s="86" t="s">
        <v>41</v>
      </c>
      <c r="J147" s="90" t="n">
        <v>-800</v>
      </c>
      <c r="K147" s="85"/>
      <c r="L147" s="85"/>
      <c r="M147" s="85" t="s">
        <v>41</v>
      </c>
      <c r="N147" s="85" t="s">
        <v>41</v>
      </c>
      <c r="O147" s="87"/>
      <c r="P147" s="88" t="s">
        <v>41</v>
      </c>
      <c r="Q147" s="89" t="n">
        <f aca="false">S147</f>
        <v>-766</v>
      </c>
      <c r="R147" s="89" t="n">
        <v>0</v>
      </c>
      <c r="S147" s="90" t="n">
        <v>-766</v>
      </c>
      <c r="T147" s="85" t="s">
        <v>41</v>
      </c>
      <c r="U147" s="86" t="s">
        <v>41</v>
      </c>
      <c r="V147" s="86" t="s">
        <v>41</v>
      </c>
      <c r="W147" s="90" t="n">
        <v>-766</v>
      </c>
      <c r="X147" s="85"/>
      <c r="Y147" s="85"/>
      <c r="Z147" s="85" t="s">
        <v>41</v>
      </c>
      <c r="AA147" s="85"/>
      <c r="AB147" s="85" t="s">
        <v>41</v>
      </c>
      <c r="AC147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2" min="11" style="0" width="9.66"/>
    <col collapsed="false" customWidth="true" hidden="false" outlineLevel="0" max="15" min="13" style="0" width="12.43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0.55"/>
    <col collapsed="false" customWidth="true" hidden="false" outlineLevel="0" max="23" min="23" style="0" width="13.43"/>
    <col collapsed="false" customWidth="true" hidden="true" outlineLevel="0" max="25" min="24" style="0" width="11.87"/>
    <col collapsed="false" customWidth="true" hidden="false" outlineLevel="0" max="28" min="26" style="0" width="13.43"/>
    <col collapsed="false" customWidth="false" hidden="true" outlineLevel="0" max="30" min="30" style="0" width="9.06"/>
  </cols>
  <sheetData>
    <row r="1" customFormat="false" ht="10.2" hidden="false" customHeight="true" outlineLevel="0" collapsed="false">
      <c r="AB1" s="24" t="s">
        <v>306</v>
      </c>
    </row>
    <row r="2" customFormat="false" ht="13.8" hidden="false" customHeight="false" outlineLevel="0" collapsed="false">
      <c r="A2" s="35" t="s">
        <v>307</v>
      </c>
      <c r="B2" s="35"/>
      <c r="C2" s="92" t="s">
        <v>308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0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91.8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8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10</v>
      </c>
      <c r="B7" s="106" t="s">
        <v>311</v>
      </c>
      <c r="C7" s="107" t="s">
        <v>312</v>
      </c>
      <c r="D7" s="60" t="n">
        <f aca="false">F7</f>
        <v>2628968800</v>
      </c>
      <c r="E7" s="60" t="n">
        <v>0</v>
      </c>
      <c r="F7" s="108" t="n">
        <v>2628968800</v>
      </c>
      <c r="G7" s="60" t="s">
        <v>41</v>
      </c>
      <c r="H7" s="60" t="s">
        <v>41</v>
      </c>
      <c r="I7" s="60" t="s">
        <v>41</v>
      </c>
      <c r="J7" s="108" t="n">
        <v>26289688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792488589.18</v>
      </c>
      <c r="R7" s="60" t="n">
        <v>0</v>
      </c>
      <c r="S7" s="108" t="n">
        <v>792488589.18</v>
      </c>
      <c r="T7" s="60" t="s">
        <v>41</v>
      </c>
      <c r="U7" s="60" t="s">
        <v>41</v>
      </c>
      <c r="V7" s="60" t="s">
        <v>41</v>
      </c>
      <c r="W7" s="108" t="n">
        <v>792488589.18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13</v>
      </c>
      <c r="B8" s="111" t="s">
        <v>311</v>
      </c>
      <c r="C8" s="112" t="s">
        <v>314</v>
      </c>
      <c r="D8" s="113" t="n">
        <f aca="false">F8</f>
        <v>377900500</v>
      </c>
      <c r="E8" s="113" t="n">
        <v>0</v>
      </c>
      <c r="F8" s="114" t="n">
        <v>377900500</v>
      </c>
      <c r="G8" s="115" t="s">
        <v>41</v>
      </c>
      <c r="H8" s="116" t="s">
        <v>41</v>
      </c>
      <c r="I8" s="116" t="s">
        <v>41</v>
      </c>
      <c r="J8" s="114" t="n">
        <v>3779005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105373848.17</v>
      </c>
      <c r="R8" s="77" t="n">
        <v>0</v>
      </c>
      <c r="S8" s="72" t="n">
        <v>105373848.17</v>
      </c>
      <c r="T8" s="73" t="s">
        <v>41</v>
      </c>
      <c r="U8" s="74" t="s">
        <v>41</v>
      </c>
      <c r="V8" s="74" t="s">
        <v>41</v>
      </c>
      <c r="W8" s="72" t="n">
        <v>105373848.17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15</v>
      </c>
      <c r="B9" s="111" t="s">
        <v>311</v>
      </c>
      <c r="C9" s="112" t="s">
        <v>316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910824.45</v>
      </c>
      <c r="R9" s="77" t="n">
        <v>0</v>
      </c>
      <c r="S9" s="72" t="n">
        <v>910824.45</v>
      </c>
      <c r="T9" s="73" t="s">
        <v>41</v>
      </c>
      <c r="U9" s="74" t="s">
        <v>41</v>
      </c>
      <c r="V9" s="74" t="s">
        <v>41</v>
      </c>
      <c r="W9" s="72" t="n">
        <v>910824.45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4.8" hidden="false" customHeight="false" outlineLevel="0" collapsed="false">
      <c r="A10" s="119" t="s">
        <v>317</v>
      </c>
      <c r="B10" s="120" t="s">
        <v>311</v>
      </c>
      <c r="C10" s="121" t="s">
        <v>318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711129.07</v>
      </c>
      <c r="R10" s="127" t="n">
        <v>0</v>
      </c>
      <c r="S10" s="123" t="n">
        <v>711129.07</v>
      </c>
      <c r="T10" s="123" t="n">
        <v>0</v>
      </c>
      <c r="U10" s="124" t="s">
        <v>41</v>
      </c>
      <c r="V10" s="124" t="s">
        <v>41</v>
      </c>
      <c r="W10" s="123" t="n">
        <v>711129.07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57.6" hidden="false" customHeight="false" outlineLevel="0" collapsed="false">
      <c r="A11" s="119" t="s">
        <v>319</v>
      </c>
      <c r="B11" s="120" t="s">
        <v>311</v>
      </c>
      <c r="C11" s="121" t="s">
        <v>320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69" hidden="false" customHeight="false" outlineLevel="0" collapsed="false">
      <c r="A12" s="119" t="s">
        <v>321</v>
      </c>
      <c r="B12" s="120" t="s">
        <v>311</v>
      </c>
      <c r="C12" s="121" t="s">
        <v>322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199695.38</v>
      </c>
      <c r="R12" s="127" t="n">
        <v>0</v>
      </c>
      <c r="S12" s="123" t="n">
        <v>199695.38</v>
      </c>
      <c r="T12" s="123" t="n">
        <v>0</v>
      </c>
      <c r="U12" s="124" t="s">
        <v>41</v>
      </c>
      <c r="V12" s="124" t="s">
        <v>41</v>
      </c>
      <c r="W12" s="123" t="n">
        <v>199695.38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23</v>
      </c>
      <c r="B13" s="129" t="s">
        <v>311</v>
      </c>
      <c r="C13" s="112" t="s">
        <v>324</v>
      </c>
      <c r="D13" s="113" t="n">
        <f aca="false">F13</f>
        <v>4077900</v>
      </c>
      <c r="E13" s="113" t="n">
        <v>0</v>
      </c>
      <c r="F13" s="72" t="n">
        <v>4077900</v>
      </c>
      <c r="G13" s="73" t="s">
        <v>41</v>
      </c>
      <c r="H13" s="74" t="s">
        <v>41</v>
      </c>
      <c r="I13" s="74" t="s">
        <v>41</v>
      </c>
      <c r="J13" s="72" t="n">
        <v>40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1383924.25</v>
      </c>
      <c r="R13" s="77" t="n">
        <v>0</v>
      </c>
      <c r="S13" s="72" t="n">
        <v>1383924.25</v>
      </c>
      <c r="T13" s="73" t="s">
        <v>41</v>
      </c>
      <c r="U13" s="74" t="s">
        <v>41</v>
      </c>
      <c r="V13" s="74" t="s">
        <v>41</v>
      </c>
      <c r="W13" s="72" t="n">
        <v>1383924.25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4.8" hidden="false" customHeight="false" outlineLevel="0" collapsed="false">
      <c r="A14" s="119" t="s">
        <v>317</v>
      </c>
      <c r="B14" s="130" t="s">
        <v>311</v>
      </c>
      <c r="C14" s="121" t="s">
        <v>325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597779.71</v>
      </c>
      <c r="R14" s="127" t="n">
        <v>0</v>
      </c>
      <c r="S14" s="123" t="n">
        <v>597779.71</v>
      </c>
      <c r="T14" s="123" t="n">
        <v>0</v>
      </c>
      <c r="U14" s="124" t="s">
        <v>41</v>
      </c>
      <c r="V14" s="124" t="s">
        <v>41</v>
      </c>
      <c r="W14" s="123" t="n">
        <v>597779.71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57.6" hidden="false" customHeight="false" outlineLevel="0" collapsed="false">
      <c r="A15" s="119" t="s">
        <v>319</v>
      </c>
      <c r="B15" s="130" t="s">
        <v>311</v>
      </c>
      <c r="C15" s="121" t="s">
        <v>326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69" hidden="false" customHeight="false" outlineLevel="0" collapsed="false">
      <c r="A16" s="119" t="s">
        <v>321</v>
      </c>
      <c r="B16" s="130" t="s">
        <v>311</v>
      </c>
      <c r="C16" s="121" t="s">
        <v>327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06290.08</v>
      </c>
      <c r="R16" s="127" t="n">
        <v>0</v>
      </c>
      <c r="S16" s="123" t="n">
        <v>206290.08</v>
      </c>
      <c r="T16" s="123" t="n">
        <v>0</v>
      </c>
      <c r="U16" s="124" t="s">
        <v>41</v>
      </c>
      <c r="V16" s="124" t="s">
        <v>41</v>
      </c>
      <c r="W16" s="123" t="n">
        <v>206290.08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46.2" hidden="false" customHeight="false" outlineLevel="0" collapsed="false">
      <c r="A17" s="119" t="s">
        <v>328</v>
      </c>
      <c r="B17" s="130" t="s">
        <v>311</v>
      </c>
      <c r="C17" s="121" t="s">
        <v>329</v>
      </c>
      <c r="D17" s="122" t="n">
        <f aca="false">F17</f>
        <v>2125400</v>
      </c>
      <c r="E17" s="122" t="n">
        <v>0</v>
      </c>
      <c r="F17" s="123" t="n">
        <v>2125400</v>
      </c>
      <c r="G17" s="123" t="n">
        <v>0</v>
      </c>
      <c r="H17" s="124" t="s">
        <v>41</v>
      </c>
      <c r="I17" s="124" t="s">
        <v>41</v>
      </c>
      <c r="J17" s="123" t="n">
        <v>21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452676.46</v>
      </c>
      <c r="R17" s="127" t="n">
        <v>0</v>
      </c>
      <c r="S17" s="123" t="n">
        <v>452676.46</v>
      </c>
      <c r="T17" s="123" t="n">
        <v>0</v>
      </c>
      <c r="U17" s="124" t="s">
        <v>41</v>
      </c>
      <c r="V17" s="124" t="s">
        <v>41</v>
      </c>
      <c r="W17" s="123" t="n">
        <v>452676.46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6.2" hidden="false" customHeight="false" outlineLevel="0" collapsed="false">
      <c r="A18" s="119" t="s">
        <v>330</v>
      </c>
      <c r="B18" s="130" t="s">
        <v>311</v>
      </c>
      <c r="C18" s="121" t="s">
        <v>331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178</v>
      </c>
      <c r="R18" s="127" t="n">
        <v>0</v>
      </c>
      <c r="S18" s="123" t="n">
        <v>178</v>
      </c>
      <c r="T18" s="123" t="n">
        <v>0</v>
      </c>
      <c r="U18" s="124" t="s">
        <v>41</v>
      </c>
      <c r="V18" s="124" t="s">
        <v>41</v>
      </c>
      <c r="W18" s="123" t="n">
        <v>1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4.8" hidden="false" customHeight="false" outlineLevel="0" collapsed="false">
      <c r="A19" s="119" t="s">
        <v>332</v>
      </c>
      <c r="B19" s="130" t="s">
        <v>311</v>
      </c>
      <c r="C19" s="121" t="s">
        <v>333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34</v>
      </c>
      <c r="B20" s="111" t="s">
        <v>311</v>
      </c>
      <c r="C20" s="112" t="s">
        <v>335</v>
      </c>
      <c r="D20" s="113" t="n">
        <f aca="false">F20</f>
        <v>180878300</v>
      </c>
      <c r="E20" s="113" t="n">
        <v>0</v>
      </c>
      <c r="F20" s="72" t="n">
        <v>180878300</v>
      </c>
      <c r="G20" s="73" t="s">
        <v>41</v>
      </c>
      <c r="H20" s="74" t="s">
        <v>41</v>
      </c>
      <c r="I20" s="74" t="s">
        <v>41</v>
      </c>
      <c r="J20" s="72" t="n">
        <v>1808783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56686938.53</v>
      </c>
      <c r="R20" s="77" t="n">
        <v>0</v>
      </c>
      <c r="S20" s="72" t="n">
        <v>56686938.53</v>
      </c>
      <c r="T20" s="73" t="s">
        <v>41</v>
      </c>
      <c r="U20" s="74" t="s">
        <v>41</v>
      </c>
      <c r="V20" s="74" t="s">
        <v>41</v>
      </c>
      <c r="W20" s="72" t="n">
        <v>56686938.53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4.8" hidden="false" customHeight="false" outlineLevel="0" collapsed="false">
      <c r="A21" s="119" t="s">
        <v>317</v>
      </c>
      <c r="B21" s="130" t="s">
        <v>311</v>
      </c>
      <c r="C21" s="121" t="s">
        <v>336</v>
      </c>
      <c r="D21" s="122" t="n">
        <f aca="false">F21</f>
        <v>74868100</v>
      </c>
      <c r="E21" s="122" t="n">
        <v>0</v>
      </c>
      <c r="F21" s="123" t="n">
        <v>74868100</v>
      </c>
      <c r="G21" s="123" t="n">
        <v>0</v>
      </c>
      <c r="H21" s="124" t="s">
        <v>41</v>
      </c>
      <c r="I21" s="124" t="s">
        <v>41</v>
      </c>
      <c r="J21" s="123" t="n">
        <v>74868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25246051.63</v>
      </c>
      <c r="R21" s="127" t="n">
        <v>0</v>
      </c>
      <c r="S21" s="123" t="n">
        <v>25246051.63</v>
      </c>
      <c r="T21" s="123" t="n">
        <v>0</v>
      </c>
      <c r="U21" s="124" t="s">
        <v>41</v>
      </c>
      <c r="V21" s="124" t="s">
        <v>41</v>
      </c>
      <c r="W21" s="123" t="n">
        <v>25246051.63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57.6" hidden="false" customHeight="false" outlineLevel="0" collapsed="false">
      <c r="A22" s="119" t="s">
        <v>319</v>
      </c>
      <c r="B22" s="130" t="s">
        <v>311</v>
      </c>
      <c r="C22" s="121" t="s">
        <v>337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4958640.35</v>
      </c>
      <c r="R22" s="127" t="n">
        <v>0</v>
      </c>
      <c r="S22" s="123" t="n">
        <v>4958640.35</v>
      </c>
      <c r="T22" s="123" t="n">
        <v>0</v>
      </c>
      <c r="U22" s="124" t="s">
        <v>41</v>
      </c>
      <c r="V22" s="124" t="s">
        <v>41</v>
      </c>
      <c r="W22" s="123" t="n">
        <v>4958640.35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69" hidden="false" customHeight="false" outlineLevel="0" collapsed="false">
      <c r="A23" s="119" t="s">
        <v>321</v>
      </c>
      <c r="B23" s="130" t="s">
        <v>311</v>
      </c>
      <c r="C23" s="121" t="s">
        <v>338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8315116.85</v>
      </c>
      <c r="R23" s="127" t="n">
        <v>0</v>
      </c>
      <c r="S23" s="123" t="n">
        <v>8315116.85</v>
      </c>
      <c r="T23" s="123" t="n">
        <v>0</v>
      </c>
      <c r="U23" s="124" t="s">
        <v>41</v>
      </c>
      <c r="V23" s="124" t="s">
        <v>41</v>
      </c>
      <c r="W23" s="123" t="n">
        <v>8315116.85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6.2" hidden="false" customHeight="false" outlineLevel="0" collapsed="false">
      <c r="A24" s="119" t="s">
        <v>339</v>
      </c>
      <c r="B24" s="130" t="s">
        <v>311</v>
      </c>
      <c r="C24" s="121" t="s">
        <v>340</v>
      </c>
      <c r="D24" s="122" t="n">
        <f aca="false">F24</f>
        <v>6583800</v>
      </c>
      <c r="E24" s="122" t="n">
        <v>0</v>
      </c>
      <c r="F24" s="123" t="n">
        <v>6583800</v>
      </c>
      <c r="G24" s="123" t="n">
        <v>0</v>
      </c>
      <c r="H24" s="124" t="s">
        <v>41</v>
      </c>
      <c r="I24" s="124" t="s">
        <v>41</v>
      </c>
      <c r="J24" s="123" t="n">
        <v>65838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633514</v>
      </c>
      <c r="R24" s="127" t="n">
        <v>0</v>
      </c>
      <c r="S24" s="123" t="n">
        <v>633514</v>
      </c>
      <c r="T24" s="123" t="n">
        <v>0</v>
      </c>
      <c r="U24" s="124" t="s">
        <v>41</v>
      </c>
      <c r="V24" s="124" t="s">
        <v>41</v>
      </c>
      <c r="W24" s="123" t="n">
        <v>633514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6.2" hidden="false" customHeight="false" outlineLevel="0" collapsed="false">
      <c r="A25" s="119" t="s">
        <v>328</v>
      </c>
      <c r="B25" s="130" t="s">
        <v>311</v>
      </c>
      <c r="C25" s="121" t="s">
        <v>341</v>
      </c>
      <c r="D25" s="122" t="n">
        <f aca="false">F25</f>
        <v>64532238</v>
      </c>
      <c r="E25" s="122" t="n">
        <v>0</v>
      </c>
      <c r="F25" s="123" t="n">
        <v>64532238</v>
      </c>
      <c r="G25" s="123" t="n">
        <v>0</v>
      </c>
      <c r="H25" s="124" t="s">
        <v>41</v>
      </c>
      <c r="I25" s="124" t="s">
        <v>41</v>
      </c>
      <c r="J25" s="123" t="n">
        <v>645322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17220626.78</v>
      </c>
      <c r="R25" s="127" t="n">
        <v>0</v>
      </c>
      <c r="S25" s="123" t="n">
        <v>17220626.78</v>
      </c>
      <c r="T25" s="123" t="n">
        <v>0</v>
      </c>
      <c r="U25" s="124" t="s">
        <v>41</v>
      </c>
      <c r="V25" s="124" t="s">
        <v>41</v>
      </c>
      <c r="W25" s="123" t="n">
        <v>17220626.78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6.2" hidden="false" customHeight="false" outlineLevel="0" collapsed="false">
      <c r="A26" s="119" t="s">
        <v>330</v>
      </c>
      <c r="B26" s="130" t="s">
        <v>311</v>
      </c>
      <c r="C26" s="121" t="s">
        <v>342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265649</v>
      </c>
      <c r="R26" s="127" t="n">
        <v>0</v>
      </c>
      <c r="S26" s="123" t="n">
        <v>265649</v>
      </c>
      <c r="T26" s="123" t="n">
        <v>0</v>
      </c>
      <c r="U26" s="124" t="s">
        <v>41</v>
      </c>
      <c r="V26" s="124" t="s">
        <v>41</v>
      </c>
      <c r="W26" s="123" t="n">
        <v>265649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4.8" hidden="false" customHeight="false" outlineLevel="0" collapsed="false">
      <c r="A27" s="119" t="s">
        <v>332</v>
      </c>
      <c r="B27" s="130" t="s">
        <v>311</v>
      </c>
      <c r="C27" s="121" t="s">
        <v>343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44</v>
      </c>
      <c r="B28" s="111" t="s">
        <v>311</v>
      </c>
      <c r="C28" s="112" t="s">
        <v>345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46</v>
      </c>
      <c r="B29" s="111" t="s">
        <v>311</v>
      </c>
      <c r="C29" s="112" t="s">
        <v>347</v>
      </c>
      <c r="D29" s="113" t="n">
        <f aca="false">F29</f>
        <v>32418300</v>
      </c>
      <c r="E29" s="113" t="n">
        <v>0</v>
      </c>
      <c r="F29" s="72" t="n">
        <v>32418300</v>
      </c>
      <c r="G29" s="73" t="s">
        <v>41</v>
      </c>
      <c r="H29" s="74" t="s">
        <v>41</v>
      </c>
      <c r="I29" s="74" t="s">
        <v>41</v>
      </c>
      <c r="J29" s="72" t="n">
        <v>324183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8880542.58</v>
      </c>
      <c r="R29" s="77" t="n">
        <v>0</v>
      </c>
      <c r="S29" s="72" t="n">
        <v>8880542.58</v>
      </c>
      <c r="T29" s="73" t="s">
        <v>41</v>
      </c>
      <c r="U29" s="74" t="s">
        <v>41</v>
      </c>
      <c r="V29" s="74" t="s">
        <v>41</v>
      </c>
      <c r="W29" s="72" t="n">
        <v>8880542.5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4.8" hidden="false" customHeight="false" outlineLevel="0" collapsed="false">
      <c r="A30" s="119" t="s">
        <v>317</v>
      </c>
      <c r="B30" s="120" t="s">
        <v>311</v>
      </c>
      <c r="C30" s="121" t="s">
        <v>348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4592192.22</v>
      </c>
      <c r="R30" s="127" t="n">
        <v>0</v>
      </c>
      <c r="S30" s="123" t="n">
        <v>4592192.22</v>
      </c>
      <c r="T30" s="123" t="n">
        <v>0</v>
      </c>
      <c r="U30" s="124" t="s">
        <v>41</v>
      </c>
      <c r="V30" s="124" t="s">
        <v>41</v>
      </c>
      <c r="W30" s="123" t="n">
        <v>4592192.22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57.6" hidden="false" customHeight="false" outlineLevel="0" collapsed="false">
      <c r="A31" s="119" t="s">
        <v>319</v>
      </c>
      <c r="B31" s="120" t="s">
        <v>311</v>
      </c>
      <c r="C31" s="121" t="s">
        <v>349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397000</v>
      </c>
      <c r="R31" s="127" t="n">
        <v>0</v>
      </c>
      <c r="S31" s="123" t="n">
        <v>1397000</v>
      </c>
      <c r="T31" s="123" t="n">
        <v>0</v>
      </c>
      <c r="U31" s="124" t="s">
        <v>41</v>
      </c>
      <c r="V31" s="124" t="s">
        <v>41</v>
      </c>
      <c r="W31" s="123" t="n">
        <v>1397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9" hidden="false" customHeight="false" outlineLevel="0" collapsed="false">
      <c r="A32" s="119" t="s">
        <v>321</v>
      </c>
      <c r="B32" s="120" t="s">
        <v>311</v>
      </c>
      <c r="C32" s="121" t="s">
        <v>350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1650127.78</v>
      </c>
      <c r="R32" s="127" t="n">
        <v>0</v>
      </c>
      <c r="S32" s="123" t="n">
        <v>1650127.78</v>
      </c>
      <c r="T32" s="123" t="n">
        <v>0</v>
      </c>
      <c r="U32" s="124" t="s">
        <v>41</v>
      </c>
      <c r="V32" s="124" t="s">
        <v>41</v>
      </c>
      <c r="W32" s="123" t="n">
        <v>1650127.78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46.2" hidden="false" customHeight="false" outlineLevel="0" collapsed="false">
      <c r="A33" s="119" t="s">
        <v>328</v>
      </c>
      <c r="B33" s="120" t="s">
        <v>311</v>
      </c>
      <c r="C33" s="121" t="s">
        <v>351</v>
      </c>
      <c r="D33" s="122" t="n">
        <f aca="false">F33</f>
        <v>12489500</v>
      </c>
      <c r="E33" s="122" t="n">
        <v>0</v>
      </c>
      <c r="F33" s="123" t="n">
        <v>12489500</v>
      </c>
      <c r="G33" s="123" t="n">
        <v>0</v>
      </c>
      <c r="H33" s="124" t="s">
        <v>41</v>
      </c>
      <c r="I33" s="124" t="s">
        <v>41</v>
      </c>
      <c r="J33" s="123" t="n">
        <v>124895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1241222.58</v>
      </c>
      <c r="R33" s="127" t="n">
        <v>0</v>
      </c>
      <c r="S33" s="123" t="n">
        <v>1241222.58</v>
      </c>
      <c r="T33" s="123" t="n">
        <v>0</v>
      </c>
      <c r="U33" s="124" t="s">
        <v>41</v>
      </c>
      <c r="V33" s="124" t="s">
        <v>41</v>
      </c>
      <c r="W33" s="123" t="n">
        <v>1241222.58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6.2" hidden="false" customHeight="false" outlineLevel="0" collapsed="false">
      <c r="A34" s="119" t="s">
        <v>330</v>
      </c>
      <c r="B34" s="120" t="s">
        <v>311</v>
      </c>
      <c r="C34" s="121" t="s">
        <v>352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53</v>
      </c>
      <c r="B35" s="129" t="s">
        <v>311</v>
      </c>
      <c r="C35" s="112" t="s">
        <v>354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954211.41</v>
      </c>
      <c r="R35" s="77" t="n">
        <v>0</v>
      </c>
      <c r="S35" s="72" t="n">
        <v>954211.41</v>
      </c>
      <c r="T35" s="73" t="s">
        <v>41</v>
      </c>
      <c r="U35" s="74" t="s">
        <v>41</v>
      </c>
      <c r="V35" s="74" t="s">
        <v>41</v>
      </c>
      <c r="W35" s="72" t="n">
        <v>954211.41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4.8" hidden="false" customHeight="false" outlineLevel="0" collapsed="false">
      <c r="A36" s="119" t="s">
        <v>317</v>
      </c>
      <c r="B36" s="130" t="s">
        <v>311</v>
      </c>
      <c r="C36" s="121" t="s">
        <v>355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615762.34</v>
      </c>
      <c r="R36" s="127" t="n">
        <v>0</v>
      </c>
      <c r="S36" s="123" t="n">
        <v>615762.34</v>
      </c>
      <c r="T36" s="123" t="n">
        <v>0</v>
      </c>
      <c r="U36" s="124" t="s">
        <v>41</v>
      </c>
      <c r="V36" s="124" t="s">
        <v>41</v>
      </c>
      <c r="W36" s="123" t="n">
        <v>615762.34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57.6" hidden="false" customHeight="false" outlineLevel="0" collapsed="false">
      <c r="A37" s="119" t="s">
        <v>319</v>
      </c>
      <c r="B37" s="130" t="s">
        <v>311</v>
      </c>
      <c r="C37" s="121" t="s">
        <v>356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9" hidden="false" customHeight="false" outlineLevel="0" collapsed="false">
      <c r="A38" s="119" t="s">
        <v>321</v>
      </c>
      <c r="B38" s="130" t="s">
        <v>311</v>
      </c>
      <c r="C38" s="121" t="s">
        <v>357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11449.07</v>
      </c>
      <c r="R38" s="127" t="n">
        <v>0</v>
      </c>
      <c r="S38" s="123" t="n">
        <v>211449.07</v>
      </c>
      <c r="T38" s="123" t="n">
        <v>0</v>
      </c>
      <c r="U38" s="124" t="s">
        <v>41</v>
      </c>
      <c r="V38" s="124" t="s">
        <v>41</v>
      </c>
      <c r="W38" s="123" t="n">
        <v>211449.07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46.2" hidden="false" customHeight="false" outlineLevel="0" collapsed="false">
      <c r="A39" s="119" t="s">
        <v>328</v>
      </c>
      <c r="B39" s="130" t="s">
        <v>311</v>
      </c>
      <c r="C39" s="121" t="s">
        <v>358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59</v>
      </c>
      <c r="B40" s="111" t="s">
        <v>311</v>
      </c>
      <c r="C40" s="112" t="s">
        <v>360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3.2" hidden="false" customHeight="false" outlineLevel="0" collapsed="false">
      <c r="A41" s="118" t="s">
        <v>361</v>
      </c>
      <c r="B41" s="111" t="s">
        <v>311</v>
      </c>
      <c r="C41" s="112" t="s">
        <v>362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118" t="s">
        <v>363</v>
      </c>
      <c r="B42" s="111" t="s">
        <v>311</v>
      </c>
      <c r="C42" s="112" t="s">
        <v>364</v>
      </c>
      <c r="D42" s="113" t="n">
        <f aca="false">F42</f>
        <v>35000000</v>
      </c>
      <c r="E42" s="113" t="n">
        <v>0</v>
      </c>
      <c r="F42" s="72" t="n">
        <v>35000000</v>
      </c>
      <c r="G42" s="73" t="s">
        <v>41</v>
      </c>
      <c r="H42" s="74" t="s">
        <v>41</v>
      </c>
      <c r="I42" s="74" t="s">
        <v>41</v>
      </c>
      <c r="J42" s="72" t="n">
        <v>35000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3.4" hidden="false" customHeight="false" outlineLevel="0" collapsed="false">
      <c r="A43" s="119" t="s">
        <v>365</v>
      </c>
      <c r="B43" s="130" t="s">
        <v>311</v>
      </c>
      <c r="C43" s="121" t="s">
        <v>366</v>
      </c>
      <c r="D43" s="122" t="n">
        <f aca="false">F43</f>
        <v>35000000</v>
      </c>
      <c r="E43" s="122" t="n">
        <v>0</v>
      </c>
      <c r="F43" s="123" t="n">
        <v>35000000</v>
      </c>
      <c r="G43" s="123" t="n">
        <v>0</v>
      </c>
      <c r="H43" s="124" t="s">
        <v>41</v>
      </c>
      <c r="I43" s="124" t="s">
        <v>41</v>
      </c>
      <c r="J43" s="123" t="n">
        <v>35000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67</v>
      </c>
      <c r="B44" s="111" t="s">
        <v>311</v>
      </c>
      <c r="C44" s="112" t="s">
        <v>368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69</v>
      </c>
      <c r="B45" s="129" t="s">
        <v>311</v>
      </c>
      <c r="C45" s="112" t="s">
        <v>370</v>
      </c>
      <c r="D45" s="113" t="n">
        <f aca="false">F45</f>
        <v>120838200</v>
      </c>
      <c r="E45" s="113" t="n">
        <v>0</v>
      </c>
      <c r="F45" s="72" t="n">
        <v>120838200</v>
      </c>
      <c r="G45" s="73" t="s">
        <v>41</v>
      </c>
      <c r="H45" s="74" t="s">
        <v>41</v>
      </c>
      <c r="I45" s="74" t="s">
        <v>41</v>
      </c>
      <c r="J45" s="72" t="n">
        <v>1208382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36557406.95</v>
      </c>
      <c r="R45" s="77" t="n">
        <v>0</v>
      </c>
      <c r="S45" s="72" t="n">
        <v>36557406.95</v>
      </c>
      <c r="T45" s="73" t="s">
        <v>41</v>
      </c>
      <c r="U45" s="74" t="s">
        <v>41</v>
      </c>
      <c r="V45" s="74" t="s">
        <v>41</v>
      </c>
      <c r="W45" s="72" t="n">
        <v>36557406.95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4.8" hidden="false" customHeight="false" outlineLevel="0" collapsed="false">
      <c r="A46" s="119" t="s">
        <v>371</v>
      </c>
      <c r="B46" s="130" t="s">
        <v>311</v>
      </c>
      <c r="C46" s="121" t="s">
        <v>372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6325493.09</v>
      </c>
      <c r="R46" s="127" t="n">
        <v>0</v>
      </c>
      <c r="S46" s="123" t="n">
        <v>6325493.09</v>
      </c>
      <c r="T46" s="123" t="n">
        <v>0</v>
      </c>
      <c r="U46" s="124" t="s">
        <v>41</v>
      </c>
      <c r="V46" s="124" t="s">
        <v>41</v>
      </c>
      <c r="W46" s="123" t="n">
        <v>6325493.09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6.2" hidden="false" customHeight="false" outlineLevel="0" collapsed="false">
      <c r="A47" s="119" t="s">
        <v>373</v>
      </c>
      <c r="B47" s="130" t="s">
        <v>311</v>
      </c>
      <c r="C47" s="121" t="s">
        <v>374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750</v>
      </c>
      <c r="R47" s="127" t="n">
        <v>0</v>
      </c>
      <c r="S47" s="123" t="n">
        <v>750</v>
      </c>
      <c r="T47" s="123" t="n">
        <v>0</v>
      </c>
      <c r="U47" s="124" t="s">
        <v>41</v>
      </c>
      <c r="V47" s="124" t="s">
        <v>41</v>
      </c>
      <c r="W47" s="123" t="n">
        <v>75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69" hidden="false" customHeight="false" outlineLevel="0" collapsed="false">
      <c r="A48" s="119" t="s">
        <v>375</v>
      </c>
      <c r="B48" s="130" t="s">
        <v>311</v>
      </c>
      <c r="C48" s="121" t="s">
        <v>376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1769277.1</v>
      </c>
      <c r="R48" s="127" t="n">
        <v>0</v>
      </c>
      <c r="S48" s="123" t="n">
        <v>1769277.1</v>
      </c>
      <c r="T48" s="123" t="n">
        <v>0</v>
      </c>
      <c r="U48" s="124" t="s">
        <v>41</v>
      </c>
      <c r="V48" s="124" t="s">
        <v>41</v>
      </c>
      <c r="W48" s="123" t="n">
        <v>1769277.1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4.8" hidden="false" customHeight="false" outlineLevel="0" collapsed="false">
      <c r="A49" s="119" t="s">
        <v>317</v>
      </c>
      <c r="B49" s="130" t="s">
        <v>311</v>
      </c>
      <c r="C49" s="121" t="s">
        <v>377</v>
      </c>
      <c r="D49" s="122" t="n">
        <f aca="false">F49</f>
        <v>10652400</v>
      </c>
      <c r="E49" s="122" t="n">
        <v>0</v>
      </c>
      <c r="F49" s="123" t="n">
        <v>10652400</v>
      </c>
      <c r="G49" s="123" t="n">
        <v>0</v>
      </c>
      <c r="H49" s="124" t="s">
        <v>41</v>
      </c>
      <c r="I49" s="124" t="s">
        <v>41</v>
      </c>
      <c r="J49" s="123" t="n">
        <v>106524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3331617.75</v>
      </c>
      <c r="R49" s="127" t="n">
        <v>0</v>
      </c>
      <c r="S49" s="123" t="n">
        <v>3331617.75</v>
      </c>
      <c r="T49" s="123" t="n">
        <v>0</v>
      </c>
      <c r="U49" s="124" t="s">
        <v>41</v>
      </c>
      <c r="V49" s="124" t="s">
        <v>41</v>
      </c>
      <c r="W49" s="123" t="n">
        <v>3331617.75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57.6" hidden="false" customHeight="false" outlineLevel="0" collapsed="false">
      <c r="A50" s="119" t="s">
        <v>319</v>
      </c>
      <c r="B50" s="130" t="s">
        <v>311</v>
      </c>
      <c r="C50" s="121" t="s">
        <v>378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1016000</v>
      </c>
      <c r="R50" s="127" t="n">
        <v>0</v>
      </c>
      <c r="S50" s="123" t="n">
        <v>1016000</v>
      </c>
      <c r="T50" s="123" t="n">
        <v>0</v>
      </c>
      <c r="U50" s="124" t="s">
        <v>41</v>
      </c>
      <c r="V50" s="124" t="s">
        <v>41</v>
      </c>
      <c r="W50" s="123" t="n">
        <v>1016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9" hidden="false" customHeight="false" outlineLevel="0" collapsed="false">
      <c r="A51" s="119" t="s">
        <v>321</v>
      </c>
      <c r="B51" s="130" t="s">
        <v>311</v>
      </c>
      <c r="C51" s="121" t="s">
        <v>379</v>
      </c>
      <c r="D51" s="122" t="n">
        <f aca="false">F51</f>
        <v>3638100</v>
      </c>
      <c r="E51" s="122" t="n">
        <v>0</v>
      </c>
      <c r="F51" s="123" t="n">
        <v>3638100</v>
      </c>
      <c r="G51" s="123" t="n">
        <v>0</v>
      </c>
      <c r="H51" s="124" t="s">
        <v>41</v>
      </c>
      <c r="I51" s="124" t="s">
        <v>41</v>
      </c>
      <c r="J51" s="123" t="n">
        <v>36381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1272559.43</v>
      </c>
      <c r="R51" s="127" t="n">
        <v>0</v>
      </c>
      <c r="S51" s="123" t="n">
        <v>1272559.43</v>
      </c>
      <c r="T51" s="123" t="n">
        <v>0</v>
      </c>
      <c r="U51" s="124" t="s">
        <v>41</v>
      </c>
      <c r="V51" s="124" t="s">
        <v>41</v>
      </c>
      <c r="W51" s="123" t="n">
        <v>1272559.43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46.2" hidden="false" customHeight="false" outlineLevel="0" collapsed="false">
      <c r="A52" s="119" t="s">
        <v>328</v>
      </c>
      <c r="B52" s="130" t="s">
        <v>311</v>
      </c>
      <c r="C52" s="121" t="s">
        <v>380</v>
      </c>
      <c r="D52" s="122" t="n">
        <f aca="false">F52</f>
        <v>11912400</v>
      </c>
      <c r="E52" s="122" t="n">
        <v>0</v>
      </c>
      <c r="F52" s="123" t="n">
        <v>11912400</v>
      </c>
      <c r="G52" s="123" t="n">
        <v>0</v>
      </c>
      <c r="H52" s="124" t="s">
        <v>41</v>
      </c>
      <c r="I52" s="124" t="s">
        <v>41</v>
      </c>
      <c r="J52" s="123" t="n">
        <v>119124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1027237.48</v>
      </c>
      <c r="R52" s="127" t="n">
        <v>0</v>
      </c>
      <c r="S52" s="123" t="n">
        <v>1027237.48</v>
      </c>
      <c r="T52" s="123" t="n">
        <v>0</v>
      </c>
      <c r="U52" s="124" t="s">
        <v>41</v>
      </c>
      <c r="V52" s="124" t="s">
        <v>41</v>
      </c>
      <c r="W52" s="123" t="n">
        <v>1027237.48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0.4" hidden="false" customHeight="false" outlineLevel="0" collapsed="false">
      <c r="A53" s="119" t="s">
        <v>381</v>
      </c>
      <c r="B53" s="130" t="s">
        <v>311</v>
      </c>
      <c r="C53" s="121" t="s">
        <v>382</v>
      </c>
      <c r="D53" s="122" t="n">
        <f aca="false">F53</f>
        <v>66412900</v>
      </c>
      <c r="E53" s="122" t="n">
        <v>0</v>
      </c>
      <c r="F53" s="123" t="n">
        <v>66412900</v>
      </c>
      <c r="G53" s="123" t="n">
        <v>0</v>
      </c>
      <c r="H53" s="124" t="s">
        <v>41</v>
      </c>
      <c r="I53" s="124" t="s">
        <v>41</v>
      </c>
      <c r="J53" s="123" t="n">
        <v>664129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21653024.38</v>
      </c>
      <c r="R53" s="127" t="n">
        <v>0</v>
      </c>
      <c r="S53" s="123" t="n">
        <v>21653024.38</v>
      </c>
      <c r="T53" s="123" t="n">
        <v>0</v>
      </c>
      <c r="U53" s="124" t="s">
        <v>41</v>
      </c>
      <c r="V53" s="124" t="s">
        <v>41</v>
      </c>
      <c r="W53" s="123" t="n">
        <v>21653024.38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46.2" hidden="false" customHeight="false" outlineLevel="0" collapsed="false">
      <c r="A54" s="119" t="s">
        <v>330</v>
      </c>
      <c r="B54" s="130" t="s">
        <v>311</v>
      </c>
      <c r="C54" s="121" t="s">
        <v>383</v>
      </c>
      <c r="D54" s="122" t="n">
        <f aca="false">F54</f>
        <v>10400</v>
      </c>
      <c r="E54" s="122" t="n">
        <v>0</v>
      </c>
      <c r="F54" s="123" t="n">
        <v>10400</v>
      </c>
      <c r="G54" s="123" t="n">
        <v>0</v>
      </c>
      <c r="H54" s="124" t="s">
        <v>41</v>
      </c>
      <c r="I54" s="124" t="s">
        <v>41</v>
      </c>
      <c r="J54" s="123" t="n">
        <v>104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1090</v>
      </c>
      <c r="R54" s="127" t="n">
        <v>0</v>
      </c>
      <c r="S54" s="123" t="n">
        <v>1090</v>
      </c>
      <c r="T54" s="123" t="n">
        <v>0</v>
      </c>
      <c r="U54" s="124" t="s">
        <v>41</v>
      </c>
      <c r="V54" s="124" t="s">
        <v>41</v>
      </c>
      <c r="W54" s="123" t="n">
        <v>109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4.8" hidden="false" customHeight="false" outlineLevel="0" collapsed="false">
      <c r="A55" s="119" t="s">
        <v>332</v>
      </c>
      <c r="B55" s="130" t="s">
        <v>311</v>
      </c>
      <c r="C55" s="121" t="s">
        <v>384</v>
      </c>
      <c r="D55" s="122" t="n">
        <f aca="false">F55</f>
        <v>381600</v>
      </c>
      <c r="E55" s="122" t="n">
        <v>0</v>
      </c>
      <c r="F55" s="123" t="n">
        <v>381600</v>
      </c>
      <c r="G55" s="123" t="n">
        <v>0</v>
      </c>
      <c r="H55" s="124" t="s">
        <v>41</v>
      </c>
      <c r="I55" s="124" t="s">
        <v>41</v>
      </c>
      <c r="J55" s="123" t="n">
        <v>3816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60357.72</v>
      </c>
      <c r="R55" s="127" t="n">
        <v>0</v>
      </c>
      <c r="S55" s="123" t="n">
        <v>160357.72</v>
      </c>
      <c r="T55" s="123" t="n">
        <v>0</v>
      </c>
      <c r="U55" s="124" t="s">
        <v>41</v>
      </c>
      <c r="V55" s="124" t="s">
        <v>41</v>
      </c>
      <c r="W55" s="123" t="n">
        <v>160357.72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4.8" hidden="false" customHeight="false" outlineLevel="0" collapsed="false">
      <c r="A56" s="119" t="s">
        <v>385</v>
      </c>
      <c r="B56" s="130" t="s">
        <v>311</v>
      </c>
      <c r="C56" s="121" t="s">
        <v>386</v>
      </c>
      <c r="D56" s="122" t="n">
        <f aca="false">F56</f>
        <v>96000</v>
      </c>
      <c r="E56" s="122" t="n">
        <v>0</v>
      </c>
      <c r="F56" s="123" t="n">
        <v>96000</v>
      </c>
      <c r="G56" s="123" t="n">
        <v>0</v>
      </c>
      <c r="H56" s="124" t="s">
        <v>41</v>
      </c>
      <c r="I56" s="124" t="s">
        <v>41</v>
      </c>
      <c r="J56" s="123" t="n">
        <v>96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0</v>
      </c>
      <c r="R56" s="127" t="n">
        <v>0</v>
      </c>
      <c r="S56" s="123" t="n">
        <v>0</v>
      </c>
      <c r="T56" s="123" t="n">
        <v>0</v>
      </c>
      <c r="U56" s="124" t="s">
        <v>41</v>
      </c>
      <c r="V56" s="124" t="s">
        <v>41</v>
      </c>
      <c r="W56" s="123" t="n">
        <v>0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customFormat="false" ht="13.2" hidden="false" customHeight="false" outlineLevel="0" collapsed="false">
      <c r="A57" s="118" t="s">
        <v>387</v>
      </c>
      <c r="B57" s="111" t="s">
        <v>311</v>
      </c>
      <c r="C57" s="112" t="s">
        <v>388</v>
      </c>
      <c r="D57" s="113" t="n">
        <f aca="false">F57</f>
        <v>5465000</v>
      </c>
      <c r="E57" s="113" t="n">
        <v>0</v>
      </c>
      <c r="F57" s="72" t="n">
        <v>5465000</v>
      </c>
      <c r="G57" s="73" t="s">
        <v>41</v>
      </c>
      <c r="H57" s="74" t="s">
        <v>41</v>
      </c>
      <c r="I57" s="74" t="s">
        <v>41</v>
      </c>
      <c r="J57" s="72" t="n">
        <v>5465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n">
        <f aca="false">S57</f>
        <v>1488030.26</v>
      </c>
      <c r="R57" s="77" t="n">
        <v>0</v>
      </c>
      <c r="S57" s="72" t="n">
        <v>1488030.26</v>
      </c>
      <c r="T57" s="73" t="s">
        <v>41</v>
      </c>
      <c r="U57" s="74" t="s">
        <v>41</v>
      </c>
      <c r="V57" s="74" t="s">
        <v>41</v>
      </c>
      <c r="W57" s="72" t="n">
        <v>1488030.26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24" hidden="false" customHeight="false" outlineLevel="0" collapsed="false">
      <c r="A58" s="118" t="s">
        <v>389</v>
      </c>
      <c r="B58" s="111" t="s">
        <v>311</v>
      </c>
      <c r="C58" s="112" t="s">
        <v>390</v>
      </c>
      <c r="D58" s="113" t="n">
        <f aca="false">F58</f>
        <v>5222000</v>
      </c>
      <c r="E58" s="113" t="n">
        <v>0</v>
      </c>
      <c r="F58" s="72" t="n">
        <v>5222000</v>
      </c>
      <c r="G58" s="73" t="s">
        <v>41</v>
      </c>
      <c r="H58" s="74" t="s">
        <v>41</v>
      </c>
      <c r="I58" s="74" t="s">
        <v>41</v>
      </c>
      <c r="J58" s="72" t="n">
        <v>5222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1454650.26</v>
      </c>
      <c r="R58" s="77" t="n">
        <v>0</v>
      </c>
      <c r="S58" s="72" t="n">
        <v>1454650.26</v>
      </c>
      <c r="T58" s="73" t="s">
        <v>41</v>
      </c>
      <c r="U58" s="74" t="s">
        <v>41</v>
      </c>
      <c r="V58" s="74" t="s">
        <v>41</v>
      </c>
      <c r="W58" s="72" t="n">
        <v>1454650.26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s="100" customFormat="true" ht="34.8" hidden="false" customHeight="false" outlineLevel="0" collapsed="false">
      <c r="A59" s="119" t="s">
        <v>317</v>
      </c>
      <c r="B59" s="130" t="s">
        <v>311</v>
      </c>
      <c r="C59" s="121" t="s">
        <v>391</v>
      </c>
      <c r="D59" s="122" t="n">
        <f aca="false">F59</f>
        <v>4010750</v>
      </c>
      <c r="E59" s="122" t="n">
        <v>0</v>
      </c>
      <c r="F59" s="123" t="n">
        <v>4010750</v>
      </c>
      <c r="G59" s="123" t="n">
        <v>0</v>
      </c>
      <c r="H59" s="124" t="s">
        <v>41</v>
      </c>
      <c r="I59" s="124" t="s">
        <v>41</v>
      </c>
      <c r="J59" s="123" t="n">
        <v>4010750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1136595.2</v>
      </c>
      <c r="R59" s="127" t="n">
        <v>0</v>
      </c>
      <c r="S59" s="123" t="n">
        <v>1136595.2</v>
      </c>
      <c r="T59" s="123" t="n">
        <v>0</v>
      </c>
      <c r="U59" s="124" t="s">
        <v>41</v>
      </c>
      <c r="V59" s="124" t="s">
        <v>41</v>
      </c>
      <c r="W59" s="123" t="n">
        <v>1136595.2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s="100" customFormat="true" ht="69" hidden="false" customHeight="false" outlineLevel="0" collapsed="false">
      <c r="A60" s="119" t="s">
        <v>321</v>
      </c>
      <c r="B60" s="130" t="s">
        <v>311</v>
      </c>
      <c r="C60" s="121" t="s">
        <v>392</v>
      </c>
      <c r="D60" s="122" t="n">
        <f aca="false">F60</f>
        <v>1211250</v>
      </c>
      <c r="E60" s="122" t="n">
        <v>0</v>
      </c>
      <c r="F60" s="123" t="n">
        <v>1211250</v>
      </c>
      <c r="G60" s="123" t="n">
        <v>0</v>
      </c>
      <c r="H60" s="124" t="s">
        <v>41</v>
      </c>
      <c r="I60" s="124" t="s">
        <v>41</v>
      </c>
      <c r="J60" s="123" t="n">
        <v>12112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318055.06</v>
      </c>
      <c r="R60" s="127" t="n">
        <v>0</v>
      </c>
      <c r="S60" s="123" t="n">
        <v>318055.06</v>
      </c>
      <c r="T60" s="123" t="n">
        <v>0</v>
      </c>
      <c r="U60" s="124" t="s">
        <v>41</v>
      </c>
      <c r="V60" s="124" t="s">
        <v>41</v>
      </c>
      <c r="W60" s="123" t="n">
        <v>318055.06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customFormat="false" ht="24" hidden="false" customHeight="false" outlineLevel="0" collapsed="false">
      <c r="A61" s="118" t="s">
        <v>393</v>
      </c>
      <c r="B61" s="111" t="s">
        <v>311</v>
      </c>
      <c r="C61" s="112" t="s">
        <v>394</v>
      </c>
      <c r="D61" s="113" t="n">
        <f aca="false">F61</f>
        <v>243000</v>
      </c>
      <c r="E61" s="113" t="n">
        <v>0</v>
      </c>
      <c r="F61" s="72" t="n">
        <v>243000</v>
      </c>
      <c r="G61" s="73" t="s">
        <v>41</v>
      </c>
      <c r="H61" s="74" t="s">
        <v>41</v>
      </c>
      <c r="I61" s="74" t="s">
        <v>41</v>
      </c>
      <c r="J61" s="72" t="n">
        <v>243000</v>
      </c>
      <c r="K61" s="73"/>
      <c r="L61" s="73"/>
      <c r="M61" s="73" t="s">
        <v>41</v>
      </c>
      <c r="N61" s="73"/>
      <c r="O61" s="73" t="s">
        <v>41</v>
      </c>
      <c r="P61" s="76" t="s">
        <v>41</v>
      </c>
      <c r="Q61" s="77" t="n">
        <f aca="false">S61</f>
        <v>33380</v>
      </c>
      <c r="R61" s="77" t="n">
        <v>0</v>
      </c>
      <c r="S61" s="72" t="n">
        <v>33380</v>
      </c>
      <c r="T61" s="73" t="s">
        <v>41</v>
      </c>
      <c r="U61" s="74" t="s">
        <v>41</v>
      </c>
      <c r="V61" s="74" t="s">
        <v>41</v>
      </c>
      <c r="W61" s="72" t="n">
        <v>33380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s="100" customFormat="true" ht="46.2" hidden="false" customHeight="false" outlineLevel="0" collapsed="false">
      <c r="A62" s="119" t="s">
        <v>328</v>
      </c>
      <c r="B62" s="130" t="s">
        <v>311</v>
      </c>
      <c r="C62" s="121" t="s">
        <v>395</v>
      </c>
      <c r="D62" s="122" t="n">
        <f aca="false">F62</f>
        <v>243000</v>
      </c>
      <c r="E62" s="122" t="n">
        <v>0</v>
      </c>
      <c r="F62" s="123" t="n">
        <v>243000</v>
      </c>
      <c r="G62" s="123" t="n">
        <v>0</v>
      </c>
      <c r="H62" s="124" t="s">
        <v>41</v>
      </c>
      <c r="I62" s="124" t="s">
        <v>41</v>
      </c>
      <c r="J62" s="123" t="n">
        <v>243000</v>
      </c>
      <c r="K62" s="125"/>
      <c r="L62" s="125"/>
      <c r="M62" s="125" t="s">
        <v>41</v>
      </c>
      <c r="N62" s="125"/>
      <c r="O62" s="123" t="n">
        <v>0</v>
      </c>
      <c r="P62" s="126" t="s">
        <v>41</v>
      </c>
      <c r="Q62" s="127" t="n">
        <f aca="false">S62</f>
        <v>33380</v>
      </c>
      <c r="R62" s="127" t="n">
        <v>0</v>
      </c>
      <c r="S62" s="123" t="n">
        <v>33380</v>
      </c>
      <c r="T62" s="123" t="n">
        <v>0</v>
      </c>
      <c r="U62" s="124" t="s">
        <v>41</v>
      </c>
      <c r="V62" s="124" t="s">
        <v>41</v>
      </c>
      <c r="W62" s="123" t="n">
        <v>33380</v>
      </c>
      <c r="X62" s="125"/>
      <c r="Y62" s="125"/>
      <c r="Z62" s="125" t="s">
        <v>41</v>
      </c>
      <c r="AA62" s="125"/>
      <c r="AB62" s="123" t="n">
        <v>0</v>
      </c>
      <c r="AC62" s="128" t="s">
        <v>41</v>
      </c>
    </row>
    <row r="63" customFormat="false" ht="23.25" hidden="false" customHeight="true" outlineLevel="0" collapsed="false">
      <c r="A63" s="118" t="s">
        <v>396</v>
      </c>
      <c r="B63" s="111" t="s">
        <v>311</v>
      </c>
      <c r="C63" s="112" t="s">
        <v>397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24" hidden="false" customHeight="false" outlineLevel="0" collapsed="false">
      <c r="A64" s="118" t="s">
        <v>398</v>
      </c>
      <c r="B64" s="111" t="s">
        <v>311</v>
      </c>
      <c r="C64" s="112" t="s">
        <v>399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1" hidden="false" customHeight="false" outlineLevel="0" collapsed="false">
      <c r="A65" s="131" t="s">
        <v>400</v>
      </c>
      <c r="B65" s="111" t="s">
        <v>311</v>
      </c>
      <c r="C65" s="112" t="s">
        <v>401</v>
      </c>
      <c r="D65" s="113" t="n">
        <f aca="false">F65</f>
        <v>21926900</v>
      </c>
      <c r="E65" s="113" t="n">
        <v>0</v>
      </c>
      <c r="F65" s="72" t="n">
        <v>21926900</v>
      </c>
      <c r="G65" s="73" t="s">
        <v>41</v>
      </c>
      <c r="H65" s="74" t="s">
        <v>41</v>
      </c>
      <c r="I65" s="74" t="s">
        <v>41</v>
      </c>
      <c r="J65" s="72" t="n">
        <v>21926900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n">
        <f aca="false">S65</f>
        <v>6704871.89</v>
      </c>
      <c r="R65" s="77" t="n">
        <v>0</v>
      </c>
      <c r="S65" s="72" t="n">
        <v>6704871.89</v>
      </c>
      <c r="T65" s="73" t="s">
        <v>41</v>
      </c>
      <c r="U65" s="74" t="s">
        <v>41</v>
      </c>
      <c r="V65" s="74" t="s">
        <v>41</v>
      </c>
      <c r="W65" s="72" t="n">
        <v>6704871.8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3.2" hidden="false" customHeight="false" outlineLevel="0" collapsed="false">
      <c r="A66" s="118" t="s">
        <v>402</v>
      </c>
      <c r="B66" s="111" t="s">
        <v>311</v>
      </c>
      <c r="C66" s="112" t="s">
        <v>403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3.2" hidden="false" customHeight="false" outlineLevel="0" collapsed="false">
      <c r="A67" s="118" t="s">
        <v>404</v>
      </c>
      <c r="B67" s="111" t="s">
        <v>311</v>
      </c>
      <c r="C67" s="112" t="s">
        <v>405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48" hidden="false" customHeight="false" outlineLevel="0" collapsed="false">
      <c r="A68" s="118" t="s">
        <v>406</v>
      </c>
      <c r="B68" s="111" t="s">
        <v>311</v>
      </c>
      <c r="C68" s="112" t="s">
        <v>407</v>
      </c>
      <c r="D68" s="113" t="n">
        <f aca="false">F68</f>
        <v>16614300</v>
      </c>
      <c r="E68" s="113" t="n">
        <v>0</v>
      </c>
      <c r="F68" s="72" t="n">
        <v>16614300</v>
      </c>
      <c r="G68" s="73" t="s">
        <v>41</v>
      </c>
      <c r="H68" s="74" t="s">
        <v>41</v>
      </c>
      <c r="I68" s="74" t="s">
        <v>41</v>
      </c>
      <c r="J68" s="72" t="n">
        <v>16614300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n">
        <f aca="false">S68</f>
        <v>5973857.2</v>
      </c>
      <c r="R68" s="77" t="n">
        <v>0</v>
      </c>
      <c r="S68" s="72" t="n">
        <v>5973857.2</v>
      </c>
      <c r="T68" s="73" t="s">
        <v>41</v>
      </c>
      <c r="U68" s="74" t="s">
        <v>41</v>
      </c>
      <c r="V68" s="74" t="s">
        <v>41</v>
      </c>
      <c r="W68" s="72" t="n">
        <v>5973857.2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s="100" customFormat="true" ht="34.8" hidden="false" customHeight="false" outlineLevel="0" collapsed="false">
      <c r="A69" s="119" t="s">
        <v>371</v>
      </c>
      <c r="B69" s="120" t="s">
        <v>311</v>
      </c>
      <c r="C69" s="121" t="s">
        <v>408</v>
      </c>
      <c r="D69" s="122" t="n">
        <f aca="false">F69</f>
        <v>11471200</v>
      </c>
      <c r="E69" s="122" t="n">
        <v>0</v>
      </c>
      <c r="F69" s="123" t="n">
        <v>11471200</v>
      </c>
      <c r="G69" s="123" t="n">
        <v>0</v>
      </c>
      <c r="H69" s="124" t="s">
        <v>41</v>
      </c>
      <c r="I69" s="124" t="s">
        <v>41</v>
      </c>
      <c r="J69" s="123" t="n">
        <v>114712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4182235.37</v>
      </c>
      <c r="R69" s="127" t="n">
        <v>0</v>
      </c>
      <c r="S69" s="123" t="n">
        <v>4182235.37</v>
      </c>
      <c r="T69" s="123" t="n">
        <v>0</v>
      </c>
      <c r="U69" s="124" t="s">
        <v>41</v>
      </c>
      <c r="V69" s="124" t="s">
        <v>41</v>
      </c>
      <c r="W69" s="123" t="n">
        <v>4182235.37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46.2" hidden="false" customHeight="false" outlineLevel="0" collapsed="false">
      <c r="A70" s="119" t="s">
        <v>373</v>
      </c>
      <c r="B70" s="120" t="s">
        <v>311</v>
      </c>
      <c r="C70" s="121" t="s">
        <v>409</v>
      </c>
      <c r="D70" s="122" t="n">
        <f aca="false">F70</f>
        <v>10000</v>
      </c>
      <c r="E70" s="122" t="n">
        <v>0</v>
      </c>
      <c r="F70" s="123" t="n">
        <v>10000</v>
      </c>
      <c r="G70" s="123" t="n">
        <v>0</v>
      </c>
      <c r="H70" s="124" t="s">
        <v>41</v>
      </c>
      <c r="I70" s="124" t="s">
        <v>41</v>
      </c>
      <c r="J70" s="123" t="n">
        <v>100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4900</v>
      </c>
      <c r="R70" s="127" t="n">
        <v>0</v>
      </c>
      <c r="S70" s="123" t="n">
        <v>4900</v>
      </c>
      <c r="T70" s="123" t="n">
        <v>0</v>
      </c>
      <c r="U70" s="124" t="s">
        <v>41</v>
      </c>
      <c r="V70" s="124" t="s">
        <v>41</v>
      </c>
      <c r="W70" s="123" t="n">
        <v>4900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69" hidden="false" customHeight="false" outlineLevel="0" collapsed="false">
      <c r="A71" s="119" t="s">
        <v>375</v>
      </c>
      <c r="B71" s="120" t="s">
        <v>311</v>
      </c>
      <c r="C71" s="121" t="s">
        <v>410</v>
      </c>
      <c r="D71" s="122" t="n">
        <f aca="false">F71</f>
        <v>3464300</v>
      </c>
      <c r="E71" s="122" t="n">
        <v>0</v>
      </c>
      <c r="F71" s="123" t="n">
        <v>3464300</v>
      </c>
      <c r="G71" s="123" t="n">
        <v>0</v>
      </c>
      <c r="H71" s="124" t="s">
        <v>41</v>
      </c>
      <c r="I71" s="124" t="s">
        <v>41</v>
      </c>
      <c r="J71" s="123" t="n">
        <v>34643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1113530.83</v>
      </c>
      <c r="R71" s="127" t="n">
        <v>0</v>
      </c>
      <c r="S71" s="123" t="n">
        <v>1113530.83</v>
      </c>
      <c r="T71" s="123" t="n">
        <v>0</v>
      </c>
      <c r="U71" s="124" t="s">
        <v>41</v>
      </c>
      <c r="V71" s="124" t="s">
        <v>41</v>
      </c>
      <c r="W71" s="123" t="n">
        <v>1113530.83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46.2" hidden="false" customHeight="false" outlineLevel="0" collapsed="false">
      <c r="A72" s="119" t="s">
        <v>328</v>
      </c>
      <c r="B72" s="120" t="s">
        <v>311</v>
      </c>
      <c r="C72" s="121" t="s">
        <v>411</v>
      </c>
      <c r="D72" s="122" t="n">
        <f aca="false">F72</f>
        <v>1666100</v>
      </c>
      <c r="E72" s="122" t="n">
        <v>0</v>
      </c>
      <c r="F72" s="123" t="n">
        <v>1666100</v>
      </c>
      <c r="G72" s="123" t="n">
        <v>0</v>
      </c>
      <c r="H72" s="124" t="s">
        <v>41</v>
      </c>
      <c r="I72" s="124" t="s">
        <v>41</v>
      </c>
      <c r="J72" s="123" t="n">
        <v>16661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673191</v>
      </c>
      <c r="R72" s="127" t="n">
        <v>0</v>
      </c>
      <c r="S72" s="123" t="n">
        <v>673191</v>
      </c>
      <c r="T72" s="123" t="n">
        <v>0</v>
      </c>
      <c r="U72" s="124" t="s">
        <v>41</v>
      </c>
      <c r="V72" s="124" t="s">
        <v>41</v>
      </c>
      <c r="W72" s="123" t="n">
        <v>673191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6.2" hidden="false" customHeight="false" outlineLevel="0" collapsed="false">
      <c r="A73" s="119" t="s">
        <v>330</v>
      </c>
      <c r="B73" s="120" t="s">
        <v>311</v>
      </c>
      <c r="C73" s="121" t="s">
        <v>412</v>
      </c>
      <c r="D73" s="122" t="n">
        <f aca="false">F73</f>
        <v>2700</v>
      </c>
      <c r="E73" s="122" t="n">
        <v>0</v>
      </c>
      <c r="F73" s="123" t="n">
        <v>2700</v>
      </c>
      <c r="G73" s="123" t="n">
        <v>0</v>
      </c>
      <c r="H73" s="124" t="s">
        <v>41</v>
      </c>
      <c r="I73" s="124" t="s">
        <v>41</v>
      </c>
      <c r="J73" s="123" t="n">
        <v>27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0</v>
      </c>
      <c r="R73" s="127" t="n">
        <v>0</v>
      </c>
      <c r="S73" s="123" t="n">
        <v>0</v>
      </c>
      <c r="T73" s="123" t="n">
        <v>0</v>
      </c>
      <c r="U73" s="124" t="s">
        <v>41</v>
      </c>
      <c r="V73" s="124" t="s">
        <v>41</v>
      </c>
      <c r="W73" s="123" t="n">
        <v>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customFormat="false" ht="13.2" hidden="false" customHeight="false" outlineLevel="0" collapsed="false">
      <c r="A74" s="118" t="s">
        <v>413</v>
      </c>
      <c r="B74" s="129" t="s">
        <v>311</v>
      </c>
      <c r="C74" s="112" t="s">
        <v>414</v>
      </c>
      <c r="D74" s="113" t="str">
        <f aca="false">F74</f>
        <v>-</v>
      </c>
      <c r="E74" s="113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str">
        <f aca="false">S74</f>
        <v>-</v>
      </c>
      <c r="R74" s="77" t="n">
        <v>0</v>
      </c>
      <c r="S74" s="73" t="s">
        <v>41</v>
      </c>
      <c r="T74" s="73" t="s">
        <v>41</v>
      </c>
      <c r="U74" s="74" t="s">
        <v>41</v>
      </c>
      <c r="V74" s="74" t="s">
        <v>41</v>
      </c>
      <c r="W74" s="73" t="s">
        <v>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13.2" hidden="false" customHeight="false" outlineLevel="0" collapsed="false">
      <c r="A75" s="118" t="s">
        <v>415</v>
      </c>
      <c r="B75" s="111" t="s">
        <v>311</v>
      </c>
      <c r="C75" s="112" t="s">
        <v>416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36" hidden="false" customHeight="false" outlineLevel="0" collapsed="false">
      <c r="A76" s="118" t="s">
        <v>417</v>
      </c>
      <c r="B76" s="111" t="s">
        <v>311</v>
      </c>
      <c r="C76" s="112" t="s">
        <v>418</v>
      </c>
      <c r="D76" s="113" t="n">
        <f aca="false">F76</f>
        <v>5312600</v>
      </c>
      <c r="E76" s="113" t="n">
        <v>0</v>
      </c>
      <c r="F76" s="72" t="n">
        <v>5312600</v>
      </c>
      <c r="G76" s="73" t="s">
        <v>41</v>
      </c>
      <c r="H76" s="74" t="s">
        <v>41</v>
      </c>
      <c r="I76" s="74" t="s">
        <v>41</v>
      </c>
      <c r="J76" s="72" t="n">
        <v>5312600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n">
        <f aca="false">S76</f>
        <v>731014.69</v>
      </c>
      <c r="R76" s="77" t="n">
        <v>0</v>
      </c>
      <c r="S76" s="72" t="n">
        <v>731014.69</v>
      </c>
      <c r="T76" s="73" t="s">
        <v>41</v>
      </c>
      <c r="U76" s="74" t="s">
        <v>41</v>
      </c>
      <c r="V76" s="74" t="s">
        <v>41</v>
      </c>
      <c r="W76" s="72" t="n">
        <v>731014.69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s="100" customFormat="true" ht="41.4" hidden="false" customHeight="false" outlineLevel="0" collapsed="false">
      <c r="A77" s="132" t="s">
        <v>328</v>
      </c>
      <c r="B77" s="130" t="s">
        <v>311</v>
      </c>
      <c r="C77" s="121" t="s">
        <v>419</v>
      </c>
      <c r="D77" s="122" t="n">
        <f aca="false">F77</f>
        <v>5312600</v>
      </c>
      <c r="E77" s="122" t="n">
        <v>0</v>
      </c>
      <c r="F77" s="123" t="n">
        <v>5312600</v>
      </c>
      <c r="G77" s="123" t="n">
        <v>0</v>
      </c>
      <c r="H77" s="124" t="s">
        <v>41</v>
      </c>
      <c r="I77" s="124" t="s">
        <v>41</v>
      </c>
      <c r="J77" s="123" t="n">
        <v>5312600</v>
      </c>
      <c r="K77" s="125"/>
      <c r="L77" s="125"/>
      <c r="M77" s="125" t="s">
        <v>41</v>
      </c>
      <c r="N77" s="125"/>
      <c r="O77" s="123" t="n">
        <v>0</v>
      </c>
      <c r="P77" s="126" t="s">
        <v>41</v>
      </c>
      <c r="Q77" s="127" t="n">
        <f aca="false">S77</f>
        <v>731014.69</v>
      </c>
      <c r="R77" s="127" t="n">
        <v>0</v>
      </c>
      <c r="S77" s="123" t="n">
        <v>731014.69</v>
      </c>
      <c r="T77" s="123" t="n">
        <v>0</v>
      </c>
      <c r="U77" s="124" t="s">
        <v>41</v>
      </c>
      <c r="V77" s="124" t="s">
        <v>41</v>
      </c>
      <c r="W77" s="123" t="n">
        <v>731014.69</v>
      </c>
      <c r="X77" s="125"/>
      <c r="Y77" s="125"/>
      <c r="Z77" s="125" t="s">
        <v>41</v>
      </c>
      <c r="AA77" s="125"/>
      <c r="AB77" s="123" t="n">
        <v>0</v>
      </c>
      <c r="AC77" s="128" t="s">
        <v>41</v>
      </c>
    </row>
    <row r="78" customFormat="false" ht="14.25" hidden="false" customHeight="true" outlineLevel="0" collapsed="false">
      <c r="A78" s="131" t="s">
        <v>420</v>
      </c>
      <c r="B78" s="111" t="s">
        <v>311</v>
      </c>
      <c r="C78" s="112" t="s">
        <v>421</v>
      </c>
      <c r="D78" s="113" t="n">
        <f aca="false">F78</f>
        <v>150677900</v>
      </c>
      <c r="E78" s="113" t="n">
        <v>0</v>
      </c>
      <c r="F78" s="72" t="n">
        <v>150677900</v>
      </c>
      <c r="G78" s="73" t="s">
        <v>41</v>
      </c>
      <c r="H78" s="74" t="s">
        <v>41</v>
      </c>
      <c r="I78" s="74" t="s">
        <v>41</v>
      </c>
      <c r="J78" s="72" t="n">
        <v>150677900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n">
        <f aca="false">S78</f>
        <v>24951458.75</v>
      </c>
      <c r="R78" s="77" t="n">
        <v>0</v>
      </c>
      <c r="S78" s="72" t="n">
        <v>24951458.75</v>
      </c>
      <c r="T78" s="73" t="s">
        <v>41</v>
      </c>
      <c r="U78" s="74" t="s">
        <v>41</v>
      </c>
      <c r="V78" s="74" t="s">
        <v>41</v>
      </c>
      <c r="W78" s="72" t="n">
        <v>24951458.75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4.25" hidden="false" customHeight="true" outlineLevel="0" collapsed="false">
      <c r="A79" s="118" t="s">
        <v>422</v>
      </c>
      <c r="B79" s="111" t="s">
        <v>311</v>
      </c>
      <c r="C79" s="112" t="s">
        <v>423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24</v>
      </c>
      <c r="B80" s="111" t="s">
        <v>311</v>
      </c>
      <c r="C80" s="112" t="s">
        <v>425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4" hidden="false" customHeight="false" outlineLevel="0" collapsed="false">
      <c r="A81" s="118" t="s">
        <v>426</v>
      </c>
      <c r="B81" s="111" t="s">
        <v>311</v>
      </c>
      <c r="C81" s="112" t="s">
        <v>427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13.2" hidden="false" customHeight="false" outlineLevel="0" collapsed="false">
      <c r="A82" s="118" t="s">
        <v>428</v>
      </c>
      <c r="B82" s="111" t="s">
        <v>311</v>
      </c>
      <c r="C82" s="112" t="s">
        <v>429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/>
      <c r="N82" s="73"/>
      <c r="O82" s="73"/>
      <c r="P82" s="76"/>
      <c r="Q82" s="77" t="n">
        <f aca="false">S82</f>
        <v>0</v>
      </c>
      <c r="R82" s="77" t="n">
        <v>0</v>
      </c>
      <c r="S82" s="73"/>
      <c r="T82" s="73" t="s">
        <v>41</v>
      </c>
      <c r="U82" s="74"/>
      <c r="V82" s="74"/>
      <c r="W82" s="73"/>
      <c r="X82" s="73"/>
      <c r="Y82" s="73"/>
      <c r="Z82" s="73"/>
      <c r="AA82" s="73"/>
      <c r="AB82" s="73"/>
      <c r="AC82" s="78"/>
    </row>
    <row r="83" customFormat="false" ht="13.2" hidden="false" customHeight="false" outlineLevel="0" collapsed="false">
      <c r="A83" s="118" t="s">
        <v>430</v>
      </c>
      <c r="B83" s="111" t="s">
        <v>311</v>
      </c>
      <c r="C83" s="112" t="s">
        <v>431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s="117" customFormat="true" ht="13.2" hidden="false" customHeight="false" outlineLevel="0" collapsed="false">
      <c r="A84" s="118" t="s">
        <v>432</v>
      </c>
      <c r="B84" s="129" t="s">
        <v>311</v>
      </c>
      <c r="C84" s="112" t="s">
        <v>433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str">
        <f aca="false">S84</f>
        <v>-</v>
      </c>
      <c r="R84" s="77" t="n">
        <v>0</v>
      </c>
      <c r="S84" s="73" t="s">
        <v>41</v>
      </c>
      <c r="T84" s="73" t="s">
        <v>41</v>
      </c>
      <c r="U84" s="74" t="s">
        <v>41</v>
      </c>
      <c r="V84" s="74" t="s">
        <v>41</v>
      </c>
      <c r="W84" s="73" t="s">
        <v>41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s="133" customFormat="true" ht="13.2" hidden="false" customHeight="false" outlineLevel="0" collapsed="false">
      <c r="A85" s="118" t="s">
        <v>434</v>
      </c>
      <c r="B85" s="111" t="s">
        <v>311</v>
      </c>
      <c r="C85" s="112" t="s">
        <v>435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4" hidden="false" customHeight="false" outlineLevel="0" collapsed="false">
      <c r="A86" s="118" t="s">
        <v>436</v>
      </c>
      <c r="B86" s="111" t="s">
        <v>311</v>
      </c>
      <c r="C86" s="112" t="s">
        <v>437</v>
      </c>
      <c r="D86" s="113" t="n">
        <f aca="false">F86</f>
        <v>137299900</v>
      </c>
      <c r="E86" s="113" t="n">
        <v>0</v>
      </c>
      <c r="F86" s="72" t="n">
        <v>137299900</v>
      </c>
      <c r="G86" s="73" t="s">
        <v>41</v>
      </c>
      <c r="H86" s="74" t="s">
        <v>41</v>
      </c>
      <c r="I86" s="74" t="s">
        <v>41</v>
      </c>
      <c r="J86" s="72" t="n">
        <v>137299900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n">
        <f aca="false">S86</f>
        <v>24299122.07</v>
      </c>
      <c r="R86" s="77" t="n">
        <v>0</v>
      </c>
      <c r="S86" s="72" t="n">
        <v>24299122.07</v>
      </c>
      <c r="T86" s="73" t="s">
        <v>41</v>
      </c>
      <c r="U86" s="74" t="s">
        <v>41</v>
      </c>
      <c r="V86" s="74" t="s">
        <v>41</v>
      </c>
      <c r="W86" s="72" t="n">
        <v>24299122.07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s="100" customFormat="true" ht="46.2" hidden="false" customHeight="false" outlineLevel="0" collapsed="false">
      <c r="A87" s="119" t="s">
        <v>328</v>
      </c>
      <c r="B87" s="130" t="s">
        <v>311</v>
      </c>
      <c r="C87" s="121" t="s">
        <v>438</v>
      </c>
      <c r="D87" s="122" t="n">
        <f aca="false">F87</f>
        <v>137299900</v>
      </c>
      <c r="E87" s="122" t="n">
        <v>0</v>
      </c>
      <c r="F87" s="123" t="n">
        <v>137299900</v>
      </c>
      <c r="G87" s="123" t="n">
        <v>0</v>
      </c>
      <c r="H87" s="124" t="s">
        <v>41</v>
      </c>
      <c r="I87" s="124" t="s">
        <v>41</v>
      </c>
      <c r="J87" s="123" t="n">
        <v>137299900</v>
      </c>
      <c r="K87" s="125"/>
      <c r="L87" s="125"/>
      <c r="M87" s="125" t="s">
        <v>41</v>
      </c>
      <c r="N87" s="125"/>
      <c r="O87" s="123" t="n">
        <v>0</v>
      </c>
      <c r="P87" s="126" t="s">
        <v>41</v>
      </c>
      <c r="Q87" s="127" t="n">
        <f aca="false">S87</f>
        <v>24299122.07</v>
      </c>
      <c r="R87" s="127" t="n">
        <v>0</v>
      </c>
      <c r="S87" s="123" t="n">
        <v>24299122.07</v>
      </c>
      <c r="T87" s="123" t="n">
        <v>0</v>
      </c>
      <c r="U87" s="124" t="s">
        <v>41</v>
      </c>
      <c r="V87" s="124" t="s">
        <v>41</v>
      </c>
      <c r="W87" s="123" t="n">
        <v>24299122.07</v>
      </c>
      <c r="X87" s="125"/>
      <c r="Y87" s="125"/>
      <c r="Z87" s="125" t="s">
        <v>41</v>
      </c>
      <c r="AA87" s="125"/>
      <c r="AB87" s="123" t="n">
        <v>0</v>
      </c>
      <c r="AC87" s="128" t="s">
        <v>41</v>
      </c>
    </row>
    <row r="88" customFormat="false" ht="13.2" hidden="false" customHeight="false" outlineLevel="0" collapsed="false">
      <c r="A88" s="118" t="s">
        <v>439</v>
      </c>
      <c r="B88" s="111" t="s">
        <v>311</v>
      </c>
      <c r="C88" s="112" t="s">
        <v>440</v>
      </c>
      <c r="D88" s="113" t="str">
        <f aca="false">F88</f>
        <v>-</v>
      </c>
      <c r="E88" s="113" t="n">
        <v>0</v>
      </c>
      <c r="F88" s="73" t="s">
        <v>41</v>
      </c>
      <c r="G88" s="73" t="s">
        <v>41</v>
      </c>
      <c r="H88" s="74" t="s">
        <v>41</v>
      </c>
      <c r="I88" s="74" t="s">
        <v>41</v>
      </c>
      <c r="J88" s="73" t="s">
        <v>41</v>
      </c>
      <c r="K88" s="73"/>
      <c r="L88" s="73"/>
      <c r="M88" s="73" t="s">
        <v>41</v>
      </c>
      <c r="N88" s="73"/>
      <c r="O88" s="73" t="s">
        <v>41</v>
      </c>
      <c r="P88" s="76" t="s">
        <v>41</v>
      </c>
      <c r="Q88" s="77" t="str">
        <f aca="false">S88</f>
        <v>-</v>
      </c>
      <c r="R88" s="77" t="n">
        <v>0</v>
      </c>
      <c r="S88" s="73" t="s">
        <v>41</v>
      </c>
      <c r="T88" s="73" t="s">
        <v>41</v>
      </c>
      <c r="U88" s="74" t="s">
        <v>41</v>
      </c>
      <c r="V88" s="74" t="s">
        <v>41</v>
      </c>
      <c r="W88" s="73" t="s">
        <v>41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26.25" hidden="false" customHeight="true" outlineLevel="0" collapsed="false">
      <c r="A89" s="118" t="s">
        <v>441</v>
      </c>
      <c r="B89" s="129" t="s">
        <v>311</v>
      </c>
      <c r="C89" s="112" t="s">
        <v>442</v>
      </c>
      <c r="D89" s="113" t="str">
        <f aca="false">F89</f>
        <v>-</v>
      </c>
      <c r="E89" s="113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/>
      <c r="O89" s="73" t="s">
        <v>41</v>
      </c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4" hidden="false" customHeight="false" outlineLevel="0" collapsed="false">
      <c r="A90" s="118" t="s">
        <v>443</v>
      </c>
      <c r="B90" s="111" t="s">
        <v>311</v>
      </c>
      <c r="C90" s="112" t="s">
        <v>444</v>
      </c>
      <c r="D90" s="113" t="n">
        <f aca="false">F90</f>
        <v>13378000</v>
      </c>
      <c r="E90" s="113" t="n">
        <v>0</v>
      </c>
      <c r="F90" s="72" t="n">
        <v>13378000</v>
      </c>
      <c r="G90" s="73" t="s">
        <v>41</v>
      </c>
      <c r="H90" s="74" t="s">
        <v>41</v>
      </c>
      <c r="I90" s="74" t="s">
        <v>41</v>
      </c>
      <c r="J90" s="72" t="n">
        <v>13378000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n">
        <f aca="false">S90</f>
        <v>652336.68</v>
      </c>
      <c r="R90" s="77" t="n">
        <v>0</v>
      </c>
      <c r="S90" s="72" t="n">
        <v>652336.68</v>
      </c>
      <c r="T90" s="73" t="s">
        <v>41</v>
      </c>
      <c r="U90" s="74" t="s">
        <v>41</v>
      </c>
      <c r="V90" s="74" t="s">
        <v>41</v>
      </c>
      <c r="W90" s="72" t="n">
        <v>652336.68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s="100" customFormat="true" ht="41.4" hidden="false" customHeight="false" outlineLevel="0" collapsed="false">
      <c r="A91" s="132" t="s">
        <v>328</v>
      </c>
      <c r="B91" s="130" t="s">
        <v>311</v>
      </c>
      <c r="C91" s="121" t="s">
        <v>445</v>
      </c>
      <c r="D91" s="122" t="n">
        <f aca="false">F91</f>
        <v>7378000</v>
      </c>
      <c r="E91" s="122" t="n">
        <v>0</v>
      </c>
      <c r="F91" s="123" t="n">
        <v>7378000</v>
      </c>
      <c r="G91" s="123" t="n">
        <v>0</v>
      </c>
      <c r="H91" s="124" t="s">
        <v>41</v>
      </c>
      <c r="I91" s="124" t="s">
        <v>41</v>
      </c>
      <c r="J91" s="123" t="n">
        <v>7378000</v>
      </c>
      <c r="K91" s="125"/>
      <c r="L91" s="125"/>
      <c r="M91" s="125" t="s">
        <v>41</v>
      </c>
      <c r="N91" s="125"/>
      <c r="O91" s="123" t="n">
        <v>0</v>
      </c>
      <c r="P91" s="126" t="s">
        <v>41</v>
      </c>
      <c r="Q91" s="127" t="n">
        <f aca="false">S91</f>
        <v>652336.68</v>
      </c>
      <c r="R91" s="127" t="n">
        <v>0</v>
      </c>
      <c r="S91" s="123" t="n">
        <v>652336.68</v>
      </c>
      <c r="T91" s="123" t="n">
        <v>0</v>
      </c>
      <c r="U91" s="124" t="s">
        <v>41</v>
      </c>
      <c r="V91" s="124" t="s">
        <v>41</v>
      </c>
      <c r="W91" s="123" t="n">
        <v>652336.68</v>
      </c>
      <c r="X91" s="125"/>
      <c r="Y91" s="125"/>
      <c r="Z91" s="125" t="s">
        <v>41</v>
      </c>
      <c r="AA91" s="125"/>
      <c r="AB91" s="123" t="n">
        <v>0</v>
      </c>
      <c r="AC91" s="128" t="s">
        <v>41</v>
      </c>
    </row>
    <row r="92" s="100" customFormat="true" ht="61.8" hidden="false" customHeight="false" outlineLevel="0" collapsed="false">
      <c r="A92" s="132" t="s">
        <v>446</v>
      </c>
      <c r="B92" s="130" t="s">
        <v>311</v>
      </c>
      <c r="C92" s="121" t="s">
        <v>447</v>
      </c>
      <c r="D92" s="122" t="n">
        <f aca="false">F92</f>
        <v>6000000</v>
      </c>
      <c r="E92" s="122" t="n">
        <v>0</v>
      </c>
      <c r="F92" s="123" t="n">
        <v>6000000</v>
      </c>
      <c r="G92" s="123" t="n">
        <v>0</v>
      </c>
      <c r="H92" s="124" t="s">
        <v>41</v>
      </c>
      <c r="I92" s="124" t="s">
        <v>41</v>
      </c>
      <c r="J92" s="123" t="n">
        <v>6000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0</v>
      </c>
      <c r="R92" s="127" t="n">
        <v>0</v>
      </c>
      <c r="S92" s="123" t="n">
        <v>0</v>
      </c>
      <c r="T92" s="123" t="n">
        <v>0</v>
      </c>
      <c r="U92" s="124" t="s">
        <v>41</v>
      </c>
      <c r="V92" s="124" t="s">
        <v>41</v>
      </c>
      <c r="W92" s="123" t="n">
        <v>0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customFormat="false" ht="13.2" hidden="false" customHeight="false" outlineLevel="0" collapsed="false">
      <c r="A93" s="131" t="s">
        <v>448</v>
      </c>
      <c r="B93" s="111" t="s">
        <v>311</v>
      </c>
      <c r="C93" s="112" t="s">
        <v>449</v>
      </c>
      <c r="D93" s="113" t="n">
        <f aca="false">F93</f>
        <v>123332500</v>
      </c>
      <c r="E93" s="113" t="n">
        <v>0</v>
      </c>
      <c r="F93" s="72" t="n">
        <v>123332500</v>
      </c>
      <c r="G93" s="73" t="s">
        <v>41</v>
      </c>
      <c r="H93" s="74" t="s">
        <v>41</v>
      </c>
      <c r="I93" s="74" t="s">
        <v>41</v>
      </c>
      <c r="J93" s="72" t="n">
        <v>123332500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n">
        <f aca="false">S93</f>
        <v>45187790.05</v>
      </c>
      <c r="R93" s="77" t="n">
        <v>0</v>
      </c>
      <c r="S93" s="72" t="n">
        <v>45187790.05</v>
      </c>
      <c r="T93" s="73" t="s">
        <v>41</v>
      </c>
      <c r="U93" s="74" t="s">
        <v>41</v>
      </c>
      <c r="V93" s="74" t="s">
        <v>41</v>
      </c>
      <c r="W93" s="72" t="n">
        <v>45187790.05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13.2" hidden="false" customHeight="false" outlineLevel="0" collapsed="false">
      <c r="A94" s="118" t="s">
        <v>450</v>
      </c>
      <c r="B94" s="111" t="s">
        <v>311</v>
      </c>
      <c r="C94" s="112" t="s">
        <v>451</v>
      </c>
      <c r="D94" s="113" t="n">
        <f aca="false">F94</f>
        <v>27412100</v>
      </c>
      <c r="E94" s="113" t="n">
        <v>0</v>
      </c>
      <c r="F94" s="72" t="n">
        <v>27412100</v>
      </c>
      <c r="G94" s="73" t="s">
        <v>41</v>
      </c>
      <c r="H94" s="74" t="s">
        <v>41</v>
      </c>
      <c r="I94" s="74" t="s">
        <v>41</v>
      </c>
      <c r="J94" s="72" t="n">
        <v>2741210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7825367.37</v>
      </c>
      <c r="R94" s="77" t="n">
        <v>0</v>
      </c>
      <c r="S94" s="72" t="n">
        <v>7825367.37</v>
      </c>
      <c r="T94" s="73" t="s">
        <v>41</v>
      </c>
      <c r="U94" s="74" t="s">
        <v>41</v>
      </c>
      <c r="V94" s="74" t="s">
        <v>41</v>
      </c>
      <c r="W94" s="72" t="n">
        <v>7825367.37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s="100" customFormat="true" ht="46.2" hidden="false" customHeight="false" outlineLevel="0" collapsed="false">
      <c r="A95" s="119" t="s">
        <v>328</v>
      </c>
      <c r="B95" s="130" t="s">
        <v>311</v>
      </c>
      <c r="C95" s="121" t="s">
        <v>452</v>
      </c>
      <c r="D95" s="122" t="n">
        <f aca="false">F95</f>
        <v>26412100</v>
      </c>
      <c r="E95" s="122" t="n">
        <v>0</v>
      </c>
      <c r="F95" s="123" t="n">
        <v>26412100</v>
      </c>
      <c r="G95" s="123" t="n">
        <v>0</v>
      </c>
      <c r="H95" s="124" t="s">
        <v>41</v>
      </c>
      <c r="I95" s="124" t="s">
        <v>41</v>
      </c>
      <c r="J95" s="123" t="n">
        <v>264121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7825367.37</v>
      </c>
      <c r="R95" s="127" t="n">
        <v>0</v>
      </c>
      <c r="S95" s="123" t="n">
        <v>7825367.37</v>
      </c>
      <c r="T95" s="123" t="n">
        <v>0</v>
      </c>
      <c r="U95" s="124" t="s">
        <v>41</v>
      </c>
      <c r="V95" s="124" t="s">
        <v>41</v>
      </c>
      <c r="W95" s="123" t="n">
        <v>7825367.37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s="100" customFormat="true" ht="69" hidden="false" customHeight="false" outlineLevel="0" collapsed="false">
      <c r="A96" s="119" t="s">
        <v>446</v>
      </c>
      <c r="B96" s="130" t="s">
        <v>311</v>
      </c>
      <c r="C96" s="121" t="s">
        <v>453</v>
      </c>
      <c r="D96" s="122" t="n">
        <f aca="false">F96</f>
        <v>1000000</v>
      </c>
      <c r="E96" s="122" t="n">
        <v>0</v>
      </c>
      <c r="F96" s="123" t="n">
        <v>1000000</v>
      </c>
      <c r="G96" s="123" t="n">
        <v>0</v>
      </c>
      <c r="H96" s="124" t="s">
        <v>41</v>
      </c>
      <c r="I96" s="124" t="s">
        <v>41</v>
      </c>
      <c r="J96" s="123" t="n">
        <v>10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customFormat="false" ht="13.2" hidden="false" customHeight="false" outlineLevel="0" collapsed="false">
      <c r="A97" s="118" t="s">
        <v>454</v>
      </c>
      <c r="B97" s="111" t="s">
        <v>311</v>
      </c>
      <c r="C97" s="112" t="s">
        <v>455</v>
      </c>
      <c r="D97" s="113" t="n">
        <f aca="false">F97</f>
        <v>6226540</v>
      </c>
      <c r="E97" s="113" t="n">
        <v>0</v>
      </c>
      <c r="F97" s="72" t="n">
        <v>6226540</v>
      </c>
      <c r="G97" s="73" t="s">
        <v>41</v>
      </c>
      <c r="H97" s="74" t="s">
        <v>41</v>
      </c>
      <c r="I97" s="74" t="s">
        <v>41</v>
      </c>
      <c r="J97" s="72" t="n">
        <v>622654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4826509.65</v>
      </c>
      <c r="R97" s="77" t="n">
        <v>0</v>
      </c>
      <c r="S97" s="72" t="n">
        <v>4826509.65</v>
      </c>
      <c r="T97" s="73" t="s">
        <v>41</v>
      </c>
      <c r="U97" s="74" t="s">
        <v>41</v>
      </c>
      <c r="V97" s="74" t="s">
        <v>41</v>
      </c>
      <c r="W97" s="72" t="n">
        <v>4826509.65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s="100" customFormat="true" ht="46.2" hidden="false" customHeight="false" outlineLevel="0" collapsed="false">
      <c r="A98" s="119" t="s">
        <v>328</v>
      </c>
      <c r="B98" s="130" t="s">
        <v>311</v>
      </c>
      <c r="C98" s="121" t="s">
        <v>456</v>
      </c>
      <c r="D98" s="122" t="n">
        <f aca="false">F98</f>
        <v>6226540</v>
      </c>
      <c r="E98" s="122" t="n">
        <v>0</v>
      </c>
      <c r="F98" s="123" t="n">
        <v>6226540</v>
      </c>
      <c r="G98" s="123" t="n">
        <v>0</v>
      </c>
      <c r="H98" s="124" t="s">
        <v>41</v>
      </c>
      <c r="I98" s="124" t="s">
        <v>41</v>
      </c>
      <c r="J98" s="123" t="n">
        <v>622654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4826509.65</v>
      </c>
      <c r="R98" s="127" t="n">
        <v>0</v>
      </c>
      <c r="S98" s="123" t="n">
        <v>4826509.65</v>
      </c>
      <c r="T98" s="123" t="n">
        <v>0</v>
      </c>
      <c r="U98" s="124" t="s">
        <v>41</v>
      </c>
      <c r="V98" s="124" t="s">
        <v>41</v>
      </c>
      <c r="W98" s="123" t="n">
        <v>4826509.65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customFormat="false" ht="13.2" hidden="false" customHeight="false" outlineLevel="0" collapsed="false">
      <c r="A99" s="118" t="s">
        <v>457</v>
      </c>
      <c r="B99" s="111" t="s">
        <v>311</v>
      </c>
      <c r="C99" s="112" t="s">
        <v>458</v>
      </c>
      <c r="D99" s="113" t="n">
        <f aca="false">F99</f>
        <v>89693860</v>
      </c>
      <c r="E99" s="113" t="n">
        <v>0</v>
      </c>
      <c r="F99" s="72" t="n">
        <v>89693860</v>
      </c>
      <c r="G99" s="73" t="s">
        <v>41</v>
      </c>
      <c r="H99" s="74" t="s">
        <v>41</v>
      </c>
      <c r="I99" s="74" t="s">
        <v>41</v>
      </c>
      <c r="J99" s="72" t="n">
        <v>89693860</v>
      </c>
      <c r="K99" s="73"/>
      <c r="L99" s="73"/>
      <c r="M99" s="73" t="s">
        <v>41</v>
      </c>
      <c r="N99" s="73"/>
      <c r="O99" s="73" t="s">
        <v>41</v>
      </c>
      <c r="P99" s="76" t="s">
        <v>41</v>
      </c>
      <c r="Q99" s="77" t="n">
        <f aca="false">S99</f>
        <v>32535913.03</v>
      </c>
      <c r="R99" s="77" t="n">
        <v>0</v>
      </c>
      <c r="S99" s="72" t="n">
        <v>32535913.03</v>
      </c>
      <c r="T99" s="73" t="s">
        <v>41</v>
      </c>
      <c r="U99" s="74" t="s">
        <v>41</v>
      </c>
      <c r="V99" s="74" t="s">
        <v>41</v>
      </c>
      <c r="W99" s="72" t="n">
        <v>32535913.03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s="100" customFormat="true" ht="46.2" hidden="false" customHeight="false" outlineLevel="0" collapsed="false">
      <c r="A100" s="119" t="s">
        <v>328</v>
      </c>
      <c r="B100" s="130" t="s">
        <v>311</v>
      </c>
      <c r="C100" s="121" t="s">
        <v>459</v>
      </c>
      <c r="D100" s="122" t="n">
        <f aca="false">F100</f>
        <v>27693860</v>
      </c>
      <c r="E100" s="122" t="n">
        <v>0</v>
      </c>
      <c r="F100" s="123" t="n">
        <v>27693860</v>
      </c>
      <c r="G100" s="123" t="n">
        <v>0</v>
      </c>
      <c r="H100" s="124" t="s">
        <v>41</v>
      </c>
      <c r="I100" s="124" t="s">
        <v>41</v>
      </c>
      <c r="J100" s="123" t="n">
        <v>2769386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8652759.43</v>
      </c>
      <c r="R100" s="127" t="n">
        <v>0</v>
      </c>
      <c r="S100" s="123" t="n">
        <v>8652759.43</v>
      </c>
      <c r="T100" s="123" t="n">
        <v>0</v>
      </c>
      <c r="U100" s="124" t="s">
        <v>41</v>
      </c>
      <c r="V100" s="124" t="s">
        <v>41</v>
      </c>
      <c r="W100" s="123" t="n">
        <v>8652759.43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s="100" customFormat="true" ht="80.4" hidden="false" customHeight="false" outlineLevel="0" collapsed="false">
      <c r="A101" s="119" t="s">
        <v>381</v>
      </c>
      <c r="B101" s="130" t="s">
        <v>311</v>
      </c>
      <c r="C101" s="121" t="s">
        <v>460</v>
      </c>
      <c r="D101" s="122" t="n">
        <f aca="false">F101</f>
        <v>62000000</v>
      </c>
      <c r="E101" s="122" t="n">
        <v>0</v>
      </c>
      <c r="F101" s="123" t="n">
        <v>62000000</v>
      </c>
      <c r="G101" s="123" t="n">
        <v>0</v>
      </c>
      <c r="H101" s="124" t="s">
        <v>41</v>
      </c>
      <c r="I101" s="124" t="s">
        <v>41</v>
      </c>
      <c r="J101" s="123" t="n">
        <v>6200000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23883153.6</v>
      </c>
      <c r="R101" s="127" t="n">
        <v>0</v>
      </c>
      <c r="S101" s="123" t="n">
        <v>23883153.6</v>
      </c>
      <c r="T101" s="123" t="n">
        <v>0</v>
      </c>
      <c r="U101" s="124" t="s">
        <v>41</v>
      </c>
      <c r="V101" s="124" t="s">
        <v>41</v>
      </c>
      <c r="W101" s="123" t="n">
        <v>23883153.6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36" hidden="false" customHeight="false" outlineLevel="0" collapsed="false">
      <c r="A102" s="118" t="s">
        <v>461</v>
      </c>
      <c r="B102" s="111" t="s">
        <v>311</v>
      </c>
      <c r="C102" s="112" t="s">
        <v>462</v>
      </c>
      <c r="D102" s="113" t="str">
        <f aca="false">F102</f>
        <v>-</v>
      </c>
      <c r="E102" s="113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str">
        <f aca="false">S102</f>
        <v>-</v>
      </c>
      <c r="R102" s="77" t="n">
        <v>0</v>
      </c>
      <c r="S102" s="73" t="s">
        <v>41</v>
      </c>
      <c r="T102" s="73" t="s">
        <v>41</v>
      </c>
      <c r="U102" s="74" t="s">
        <v>41</v>
      </c>
      <c r="V102" s="74" t="s">
        <v>41</v>
      </c>
      <c r="W102" s="73" t="s">
        <v>41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24" hidden="false" customHeight="false" outlineLevel="0" collapsed="false">
      <c r="A103" s="118" t="s">
        <v>463</v>
      </c>
      <c r="B103" s="111" t="s">
        <v>311</v>
      </c>
      <c r="C103" s="112" t="s">
        <v>464</v>
      </c>
      <c r="D103" s="113" t="str">
        <f aca="false">F103</f>
        <v>-</v>
      </c>
      <c r="E103" s="113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str">
        <f aca="false">S103</f>
        <v>-</v>
      </c>
      <c r="R103" s="77" t="n">
        <v>0</v>
      </c>
      <c r="S103" s="73" t="s">
        <v>41</v>
      </c>
      <c r="T103" s="73" t="s">
        <v>41</v>
      </c>
      <c r="U103" s="74" t="s">
        <v>41</v>
      </c>
      <c r="V103" s="74" t="s">
        <v>41</v>
      </c>
      <c r="W103" s="73" t="s">
        <v>4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13.2" hidden="false" customHeight="false" outlineLevel="0" collapsed="false">
      <c r="A104" s="118" t="s">
        <v>465</v>
      </c>
      <c r="B104" s="129" t="s">
        <v>311</v>
      </c>
      <c r="C104" s="112" t="s">
        <v>466</v>
      </c>
      <c r="D104" s="113" t="n">
        <f aca="false">F104</f>
        <v>400000</v>
      </c>
      <c r="E104" s="113" t="n">
        <v>0</v>
      </c>
      <c r="F104" s="72" t="n">
        <v>400000</v>
      </c>
      <c r="G104" s="73" t="s">
        <v>41</v>
      </c>
      <c r="H104" s="74" t="s">
        <v>41</v>
      </c>
      <c r="I104" s="74" t="s">
        <v>41</v>
      </c>
      <c r="J104" s="72" t="n">
        <v>400000</v>
      </c>
      <c r="K104" s="73"/>
      <c r="L104" s="73"/>
      <c r="M104" s="73" t="s">
        <v>41</v>
      </c>
      <c r="N104" s="73"/>
      <c r="O104" s="73" t="s">
        <v>41</v>
      </c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13.2" hidden="false" customHeight="false" outlineLevel="0" collapsed="false">
      <c r="A105" s="118" t="s">
        <v>467</v>
      </c>
      <c r="B105" s="111" t="s">
        <v>311</v>
      </c>
      <c r="C105" s="112" t="s">
        <v>468</v>
      </c>
      <c r="D105" s="113" t="str">
        <f aca="false">F105</f>
        <v>-</v>
      </c>
      <c r="E105" s="113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24" hidden="false" customHeight="false" outlineLevel="0" collapsed="false">
      <c r="A106" s="118" t="s">
        <v>469</v>
      </c>
      <c r="B106" s="111" t="s">
        <v>311</v>
      </c>
      <c r="C106" s="112" t="s">
        <v>470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7.75" hidden="false" customHeight="true" outlineLevel="0" collapsed="false">
      <c r="A107" s="118" t="s">
        <v>471</v>
      </c>
      <c r="B107" s="111" t="s">
        <v>311</v>
      </c>
      <c r="C107" s="112" t="s">
        <v>472</v>
      </c>
      <c r="D107" s="113" t="n">
        <f aca="false">F107</f>
        <v>400000</v>
      </c>
      <c r="E107" s="113" t="n">
        <v>0</v>
      </c>
      <c r="F107" s="72" t="n">
        <v>400000</v>
      </c>
      <c r="G107" s="73" t="s">
        <v>41</v>
      </c>
      <c r="H107" s="74" t="s">
        <v>41</v>
      </c>
      <c r="I107" s="74" t="s">
        <v>41</v>
      </c>
      <c r="J107" s="72" t="n">
        <v>400000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s="100" customFormat="true" ht="46.2" hidden="false" customHeight="false" outlineLevel="0" collapsed="false">
      <c r="A108" s="119" t="s">
        <v>328</v>
      </c>
      <c r="B108" s="130" t="s">
        <v>311</v>
      </c>
      <c r="C108" s="121" t="s">
        <v>473</v>
      </c>
      <c r="D108" s="122" t="n">
        <f aca="false">F108</f>
        <v>400000</v>
      </c>
      <c r="E108" s="122" t="n">
        <v>0</v>
      </c>
      <c r="F108" s="123" t="n">
        <v>400000</v>
      </c>
      <c r="G108" s="123" t="n">
        <v>0</v>
      </c>
      <c r="H108" s="124" t="s">
        <v>41</v>
      </c>
      <c r="I108" s="124" t="s">
        <v>41</v>
      </c>
      <c r="J108" s="123" t="n">
        <v>400000</v>
      </c>
      <c r="K108" s="125"/>
      <c r="L108" s="125"/>
      <c r="M108" s="125" t="s">
        <v>41</v>
      </c>
      <c r="N108" s="125"/>
      <c r="O108" s="123" t="n">
        <v>0</v>
      </c>
      <c r="P108" s="126" t="s">
        <v>41</v>
      </c>
      <c r="Q108" s="127" t="n">
        <f aca="false">S108</f>
        <v>0</v>
      </c>
      <c r="R108" s="127" t="n">
        <v>0</v>
      </c>
      <c r="S108" s="123" t="n">
        <v>0</v>
      </c>
      <c r="T108" s="123" t="n">
        <v>0</v>
      </c>
      <c r="U108" s="124" t="s">
        <v>41</v>
      </c>
      <c r="V108" s="124" t="s">
        <v>41</v>
      </c>
      <c r="W108" s="123" t="n">
        <v>0</v>
      </c>
      <c r="X108" s="125"/>
      <c r="Y108" s="125"/>
      <c r="Z108" s="125" t="s">
        <v>41</v>
      </c>
      <c r="AA108" s="125"/>
      <c r="AB108" s="123" t="n">
        <v>0</v>
      </c>
      <c r="AC108" s="128" t="s">
        <v>41</v>
      </c>
    </row>
    <row r="109" customFormat="false" ht="36" hidden="false" customHeight="false" outlineLevel="0" collapsed="false">
      <c r="A109" s="118" t="s">
        <v>474</v>
      </c>
      <c r="B109" s="111" t="s">
        <v>311</v>
      </c>
      <c r="C109" s="112" t="s">
        <v>475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4" hidden="false" customHeight="false" outlineLevel="0" collapsed="false">
      <c r="A110" s="118" t="s">
        <v>476</v>
      </c>
      <c r="B110" s="111" t="s">
        <v>311</v>
      </c>
      <c r="C110" s="112" t="s">
        <v>477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13.2" hidden="false" customHeight="false" outlineLevel="0" collapsed="false">
      <c r="A111" s="118" t="s">
        <v>478</v>
      </c>
      <c r="B111" s="111" t="s">
        <v>311</v>
      </c>
      <c r="C111" s="112" t="s">
        <v>479</v>
      </c>
      <c r="D111" s="113" t="n">
        <f aca="false">F111</f>
        <v>1551851600</v>
      </c>
      <c r="E111" s="113" t="n">
        <v>0</v>
      </c>
      <c r="F111" s="72" t="n">
        <v>1551851600</v>
      </c>
      <c r="G111" s="73" t="s">
        <v>41</v>
      </c>
      <c r="H111" s="74" t="s">
        <v>41</v>
      </c>
      <c r="I111" s="74" t="s">
        <v>41</v>
      </c>
      <c r="J111" s="72" t="n">
        <v>1551851600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n">
        <f aca="false">S111</f>
        <v>496399362.69</v>
      </c>
      <c r="R111" s="77" t="n">
        <v>0</v>
      </c>
      <c r="S111" s="72" t="n">
        <v>496399362.69</v>
      </c>
      <c r="T111" s="73" t="s">
        <v>41</v>
      </c>
      <c r="U111" s="74" t="s">
        <v>41</v>
      </c>
      <c r="V111" s="74" t="s">
        <v>41</v>
      </c>
      <c r="W111" s="72" t="n">
        <v>496399362.69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118" t="s">
        <v>480</v>
      </c>
      <c r="B112" s="111" t="s">
        <v>311</v>
      </c>
      <c r="C112" s="112" t="s">
        <v>481</v>
      </c>
      <c r="D112" s="113" t="n">
        <f aca="false">F112</f>
        <v>689487420.76</v>
      </c>
      <c r="E112" s="113" t="n">
        <v>0</v>
      </c>
      <c r="F112" s="72" t="n">
        <v>689487420.76</v>
      </c>
      <c r="G112" s="73" t="s">
        <v>41</v>
      </c>
      <c r="H112" s="74" t="s">
        <v>41</v>
      </c>
      <c r="I112" s="74" t="s">
        <v>41</v>
      </c>
      <c r="J112" s="72" t="n">
        <v>689487420.76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208666955.78</v>
      </c>
      <c r="R112" s="77" t="n">
        <v>0</v>
      </c>
      <c r="S112" s="72" t="n">
        <v>208666955.78</v>
      </c>
      <c r="T112" s="73" t="s">
        <v>41</v>
      </c>
      <c r="U112" s="74" t="s">
        <v>41</v>
      </c>
      <c r="V112" s="74" t="s">
        <v>41</v>
      </c>
      <c r="W112" s="72" t="n">
        <v>208666955.78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s="100" customFormat="true" ht="57.6" hidden="false" customHeight="false" outlineLevel="0" collapsed="false">
      <c r="A113" s="119" t="s">
        <v>482</v>
      </c>
      <c r="B113" s="130" t="s">
        <v>311</v>
      </c>
      <c r="C113" s="121" t="s">
        <v>483</v>
      </c>
      <c r="D113" s="122" t="n">
        <f aca="false">F113</f>
        <v>40919900</v>
      </c>
      <c r="E113" s="122" t="n">
        <v>0</v>
      </c>
      <c r="F113" s="123" t="n">
        <v>40919900</v>
      </c>
      <c r="G113" s="123" t="n">
        <v>0</v>
      </c>
      <c r="H113" s="124" t="s">
        <v>41</v>
      </c>
      <c r="I113" s="124" t="s">
        <v>41</v>
      </c>
      <c r="J113" s="123" t="n">
        <v>40919900</v>
      </c>
      <c r="K113" s="125"/>
      <c r="L113" s="125"/>
      <c r="M113" s="125" t="s">
        <v>41</v>
      </c>
      <c r="N113" s="125"/>
      <c r="O113" s="123" t="n">
        <v>0</v>
      </c>
      <c r="P113" s="126" t="s">
        <v>41</v>
      </c>
      <c r="Q113" s="127" t="n">
        <f aca="false">S113</f>
        <v>0</v>
      </c>
      <c r="R113" s="127" t="n">
        <v>0</v>
      </c>
      <c r="S113" s="123" t="n">
        <v>0</v>
      </c>
      <c r="T113" s="123" t="n">
        <v>0</v>
      </c>
      <c r="U113" s="124" t="s">
        <v>41</v>
      </c>
      <c r="V113" s="124" t="s">
        <v>41</v>
      </c>
      <c r="W113" s="123" t="n">
        <v>0</v>
      </c>
      <c r="X113" s="125"/>
      <c r="Y113" s="125"/>
      <c r="Z113" s="125" t="s">
        <v>41</v>
      </c>
      <c r="AA113" s="125"/>
      <c r="AB113" s="123" t="n">
        <v>0</v>
      </c>
      <c r="AC113" s="128" t="s">
        <v>41</v>
      </c>
    </row>
    <row r="114" s="100" customFormat="true" ht="80.4" hidden="false" customHeight="false" outlineLevel="0" collapsed="false">
      <c r="A114" s="119" t="s">
        <v>381</v>
      </c>
      <c r="B114" s="130" t="s">
        <v>311</v>
      </c>
      <c r="C114" s="121" t="s">
        <v>484</v>
      </c>
      <c r="D114" s="122" t="n">
        <f aca="false">F114</f>
        <v>180357262.9</v>
      </c>
      <c r="E114" s="122" t="n">
        <v>0</v>
      </c>
      <c r="F114" s="123" t="n">
        <v>180357262.9</v>
      </c>
      <c r="G114" s="123" t="n">
        <v>0</v>
      </c>
      <c r="H114" s="124" t="s">
        <v>41</v>
      </c>
      <c r="I114" s="124" t="s">
        <v>41</v>
      </c>
      <c r="J114" s="123" t="n">
        <v>180357262.9</v>
      </c>
      <c r="K114" s="125"/>
      <c r="L114" s="125"/>
      <c r="M114" s="125" t="s">
        <v>41</v>
      </c>
      <c r="N114" s="125"/>
      <c r="O114" s="123" t="n">
        <v>0</v>
      </c>
      <c r="P114" s="126" t="s">
        <v>41</v>
      </c>
      <c r="Q114" s="127" t="n">
        <f aca="false">S114</f>
        <v>61552407.6</v>
      </c>
      <c r="R114" s="127" t="n">
        <v>0</v>
      </c>
      <c r="S114" s="123" t="n">
        <v>61552407.6</v>
      </c>
      <c r="T114" s="123" t="n">
        <v>0</v>
      </c>
      <c r="U114" s="124" t="s">
        <v>41</v>
      </c>
      <c r="V114" s="124" t="s">
        <v>41</v>
      </c>
      <c r="W114" s="123" t="n">
        <v>61552407.6</v>
      </c>
      <c r="X114" s="125"/>
      <c r="Y114" s="125"/>
      <c r="Z114" s="125" t="s">
        <v>41</v>
      </c>
      <c r="AA114" s="125"/>
      <c r="AB114" s="123" t="n">
        <v>0</v>
      </c>
      <c r="AC114" s="128" t="s">
        <v>41</v>
      </c>
    </row>
    <row r="115" s="100" customFormat="true" ht="34.8" hidden="false" customHeight="false" outlineLevel="0" collapsed="false">
      <c r="A115" s="119" t="s">
        <v>485</v>
      </c>
      <c r="B115" s="130" t="s">
        <v>311</v>
      </c>
      <c r="C115" s="121" t="s">
        <v>486</v>
      </c>
      <c r="D115" s="122" t="n">
        <f aca="false">F115</f>
        <v>5167238.38</v>
      </c>
      <c r="E115" s="122" t="n">
        <v>0</v>
      </c>
      <c r="F115" s="123" t="n">
        <v>5167238.38</v>
      </c>
      <c r="G115" s="123" t="n">
        <v>0</v>
      </c>
      <c r="H115" s="124" t="s">
        <v>41</v>
      </c>
      <c r="I115" s="124" t="s">
        <v>41</v>
      </c>
      <c r="J115" s="123" t="n">
        <v>5167238.38</v>
      </c>
      <c r="K115" s="125"/>
      <c r="L115" s="125"/>
      <c r="M115" s="125" t="s">
        <v>41</v>
      </c>
      <c r="N115" s="125"/>
      <c r="O115" s="123" t="n">
        <v>0</v>
      </c>
      <c r="P115" s="126" t="s">
        <v>41</v>
      </c>
      <c r="Q115" s="127" t="n">
        <f aca="false">S115</f>
        <v>2548112</v>
      </c>
      <c r="R115" s="127" t="n">
        <v>0</v>
      </c>
      <c r="S115" s="123" t="n">
        <v>2548112</v>
      </c>
      <c r="T115" s="123" t="n">
        <v>0</v>
      </c>
      <c r="U115" s="124" t="s">
        <v>41</v>
      </c>
      <c r="V115" s="124" t="s">
        <v>41</v>
      </c>
      <c r="W115" s="123" t="n">
        <v>2548112</v>
      </c>
      <c r="X115" s="125"/>
      <c r="Y115" s="125"/>
      <c r="Z115" s="125" t="s">
        <v>41</v>
      </c>
      <c r="AA115" s="125"/>
      <c r="AB115" s="123" t="n">
        <v>0</v>
      </c>
      <c r="AC115" s="128" t="s">
        <v>41</v>
      </c>
    </row>
    <row r="116" s="100" customFormat="true" ht="80.4" hidden="false" customHeight="false" outlineLevel="0" collapsed="false">
      <c r="A116" s="119" t="s">
        <v>487</v>
      </c>
      <c r="B116" s="130" t="s">
        <v>311</v>
      </c>
      <c r="C116" s="121" t="s">
        <v>488</v>
      </c>
      <c r="D116" s="122" t="n">
        <f aca="false">F116</f>
        <v>427668637.1</v>
      </c>
      <c r="E116" s="122" t="n">
        <v>0</v>
      </c>
      <c r="F116" s="123" t="n">
        <v>427668637.1</v>
      </c>
      <c r="G116" s="123" t="n">
        <v>0</v>
      </c>
      <c r="H116" s="124" t="s">
        <v>41</v>
      </c>
      <c r="I116" s="124" t="s">
        <v>41</v>
      </c>
      <c r="J116" s="123" t="n">
        <v>427668637.1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135455398.18</v>
      </c>
      <c r="R116" s="127" t="n">
        <v>0</v>
      </c>
      <c r="S116" s="123" t="n">
        <v>135455398.18</v>
      </c>
      <c r="T116" s="123" t="n">
        <v>0</v>
      </c>
      <c r="U116" s="124" t="s">
        <v>41</v>
      </c>
      <c r="V116" s="124" t="s">
        <v>41</v>
      </c>
      <c r="W116" s="123" t="n">
        <v>135455398.18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34.8" hidden="false" customHeight="false" outlineLevel="0" collapsed="false">
      <c r="A117" s="119" t="s">
        <v>489</v>
      </c>
      <c r="B117" s="130" t="s">
        <v>311</v>
      </c>
      <c r="C117" s="121" t="s">
        <v>490</v>
      </c>
      <c r="D117" s="122" t="n">
        <f aca="false">F117</f>
        <v>15998382.38</v>
      </c>
      <c r="E117" s="122" t="n">
        <v>0</v>
      </c>
      <c r="F117" s="123" t="n">
        <v>15998382.38</v>
      </c>
      <c r="G117" s="123" t="n">
        <v>0</v>
      </c>
      <c r="H117" s="124" t="s">
        <v>41</v>
      </c>
      <c r="I117" s="124" t="s">
        <v>41</v>
      </c>
      <c r="J117" s="123" t="n">
        <v>15998382.38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4991038</v>
      </c>
      <c r="R117" s="127" t="n">
        <v>0</v>
      </c>
      <c r="S117" s="123" t="n">
        <v>4991038</v>
      </c>
      <c r="T117" s="123" t="n">
        <v>0</v>
      </c>
      <c r="U117" s="124" t="s">
        <v>41</v>
      </c>
      <c r="V117" s="124" t="s">
        <v>41</v>
      </c>
      <c r="W117" s="123" t="n">
        <v>4991038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57.6" hidden="false" customHeight="false" outlineLevel="0" collapsed="false">
      <c r="A118" s="119" t="s">
        <v>491</v>
      </c>
      <c r="B118" s="130" t="s">
        <v>311</v>
      </c>
      <c r="C118" s="121" t="s">
        <v>492</v>
      </c>
      <c r="D118" s="122" t="n">
        <f aca="false">F118</f>
        <v>19376000</v>
      </c>
      <c r="E118" s="122" t="n">
        <v>0</v>
      </c>
      <c r="F118" s="123" t="n">
        <v>19376000</v>
      </c>
      <c r="G118" s="123" t="n">
        <v>0</v>
      </c>
      <c r="H118" s="124" t="s">
        <v>41</v>
      </c>
      <c r="I118" s="124" t="s">
        <v>41</v>
      </c>
      <c r="J118" s="123" t="n">
        <v>1937600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4120000</v>
      </c>
      <c r="R118" s="127" t="n">
        <v>0</v>
      </c>
      <c r="S118" s="123" t="n">
        <v>4120000</v>
      </c>
      <c r="T118" s="123" t="n">
        <v>0</v>
      </c>
      <c r="U118" s="124" t="s">
        <v>41</v>
      </c>
      <c r="V118" s="124" t="s">
        <v>41</v>
      </c>
      <c r="W118" s="123" t="n">
        <v>4120000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customFormat="false" ht="13.2" hidden="false" customHeight="false" outlineLevel="0" collapsed="false">
      <c r="A119" s="118" t="s">
        <v>493</v>
      </c>
      <c r="B119" s="111" t="s">
        <v>311</v>
      </c>
      <c r="C119" s="112" t="s">
        <v>494</v>
      </c>
      <c r="D119" s="113" t="n">
        <f aca="false">F119</f>
        <v>766927279.24</v>
      </c>
      <c r="E119" s="113" t="n">
        <v>0</v>
      </c>
      <c r="F119" s="72" t="n">
        <v>766927279.24</v>
      </c>
      <c r="G119" s="73" t="s">
        <v>41</v>
      </c>
      <c r="H119" s="74" t="s">
        <v>41</v>
      </c>
      <c r="I119" s="74" t="s">
        <v>41</v>
      </c>
      <c r="J119" s="72" t="n">
        <v>766927279.24</v>
      </c>
      <c r="K119" s="73"/>
      <c r="L119" s="73"/>
      <c r="M119" s="73" t="s">
        <v>41</v>
      </c>
      <c r="N119" s="73"/>
      <c r="O119" s="73" t="s">
        <v>41</v>
      </c>
      <c r="P119" s="76" t="s">
        <v>41</v>
      </c>
      <c r="Q119" s="77" t="n">
        <f aca="false">S119</f>
        <v>261843647.42</v>
      </c>
      <c r="R119" s="77" t="n">
        <v>0</v>
      </c>
      <c r="S119" s="72" t="n">
        <v>261843647.42</v>
      </c>
      <c r="T119" s="73" t="s">
        <v>41</v>
      </c>
      <c r="U119" s="74" t="s">
        <v>41</v>
      </c>
      <c r="V119" s="74" t="s">
        <v>41</v>
      </c>
      <c r="W119" s="72" t="n">
        <v>261843647.42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s="100" customFormat="true" ht="57.6" hidden="false" customHeight="false" outlineLevel="0" collapsed="false">
      <c r="A120" s="119" t="s">
        <v>482</v>
      </c>
      <c r="B120" s="130" t="s">
        <v>311</v>
      </c>
      <c r="C120" s="121" t="s">
        <v>495</v>
      </c>
      <c r="D120" s="122" t="n">
        <f aca="false">F120</f>
        <v>586200</v>
      </c>
      <c r="E120" s="122" t="n">
        <v>0</v>
      </c>
      <c r="F120" s="123" t="n">
        <v>586200</v>
      </c>
      <c r="G120" s="123" t="n">
        <v>0</v>
      </c>
      <c r="H120" s="124" t="s">
        <v>41</v>
      </c>
      <c r="I120" s="124" t="s">
        <v>41</v>
      </c>
      <c r="J120" s="123" t="n">
        <v>586200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0</v>
      </c>
      <c r="R120" s="127" t="n">
        <v>0</v>
      </c>
      <c r="S120" s="123" t="n">
        <v>0</v>
      </c>
      <c r="T120" s="123" t="n">
        <v>0</v>
      </c>
      <c r="U120" s="124" t="s">
        <v>41</v>
      </c>
      <c r="V120" s="124" t="s">
        <v>41</v>
      </c>
      <c r="W120" s="123" t="n">
        <v>0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80.4" hidden="false" customHeight="false" outlineLevel="0" collapsed="false">
      <c r="A121" s="119" t="s">
        <v>381</v>
      </c>
      <c r="B121" s="130" t="s">
        <v>311</v>
      </c>
      <c r="C121" s="121" t="s">
        <v>496</v>
      </c>
      <c r="D121" s="122" t="n">
        <f aca="false">F121</f>
        <v>581478400.57</v>
      </c>
      <c r="E121" s="122" t="n">
        <v>0</v>
      </c>
      <c r="F121" s="123" t="n">
        <v>581478400.57</v>
      </c>
      <c r="G121" s="123" t="n">
        <v>0</v>
      </c>
      <c r="H121" s="124" t="s">
        <v>41</v>
      </c>
      <c r="I121" s="124" t="s">
        <v>41</v>
      </c>
      <c r="J121" s="123" t="n">
        <v>581478400.57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203928619.16</v>
      </c>
      <c r="R121" s="127" t="n">
        <v>0</v>
      </c>
      <c r="S121" s="123" t="n">
        <v>203928619.16</v>
      </c>
      <c r="T121" s="123" t="n">
        <v>0</v>
      </c>
      <c r="U121" s="124" t="s">
        <v>41</v>
      </c>
      <c r="V121" s="124" t="s">
        <v>41</v>
      </c>
      <c r="W121" s="123" t="n">
        <v>203928619.16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34.8" hidden="false" customHeight="false" outlineLevel="0" collapsed="false">
      <c r="A122" s="119" t="s">
        <v>485</v>
      </c>
      <c r="B122" s="130" t="s">
        <v>311</v>
      </c>
      <c r="C122" s="121" t="s">
        <v>497</v>
      </c>
      <c r="D122" s="122" t="n">
        <f aca="false">F122</f>
        <v>48238592.57</v>
      </c>
      <c r="E122" s="122" t="n">
        <v>0</v>
      </c>
      <c r="F122" s="123" t="n">
        <v>48238592.57</v>
      </c>
      <c r="G122" s="123" t="n">
        <v>0</v>
      </c>
      <c r="H122" s="124" t="s">
        <v>41</v>
      </c>
      <c r="I122" s="124" t="s">
        <v>41</v>
      </c>
      <c r="J122" s="123" t="n">
        <v>48238592.57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3201293.81</v>
      </c>
      <c r="R122" s="127" t="n">
        <v>0</v>
      </c>
      <c r="S122" s="123" t="n">
        <v>3201293.81</v>
      </c>
      <c r="T122" s="123" t="n">
        <v>0</v>
      </c>
      <c r="U122" s="124" t="s">
        <v>41</v>
      </c>
      <c r="V122" s="124" t="s">
        <v>41</v>
      </c>
      <c r="W122" s="123" t="n">
        <v>3201293.81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80.4" hidden="false" customHeight="false" outlineLevel="0" collapsed="false">
      <c r="A123" s="119" t="s">
        <v>487</v>
      </c>
      <c r="B123" s="130" t="s">
        <v>311</v>
      </c>
      <c r="C123" s="121" t="s">
        <v>498</v>
      </c>
      <c r="D123" s="122" t="n">
        <f aca="false">F123</f>
        <v>117350719.43</v>
      </c>
      <c r="E123" s="122" t="n">
        <v>0</v>
      </c>
      <c r="F123" s="123" t="n">
        <v>117350719.43</v>
      </c>
      <c r="G123" s="123" t="n">
        <v>0</v>
      </c>
      <c r="H123" s="124" t="s">
        <v>41</v>
      </c>
      <c r="I123" s="124" t="s">
        <v>41</v>
      </c>
      <c r="J123" s="123" t="n">
        <v>117350719.43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52780527.29</v>
      </c>
      <c r="R123" s="127" t="n">
        <v>0</v>
      </c>
      <c r="S123" s="123" t="n">
        <v>52780527.29</v>
      </c>
      <c r="T123" s="123" t="n">
        <v>0</v>
      </c>
      <c r="U123" s="124" t="s">
        <v>41</v>
      </c>
      <c r="V123" s="124" t="s">
        <v>41</v>
      </c>
      <c r="W123" s="123" t="n">
        <v>52780527.29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34.8" hidden="false" customHeight="false" outlineLevel="0" collapsed="false">
      <c r="A124" s="119" t="s">
        <v>489</v>
      </c>
      <c r="B124" s="130" t="s">
        <v>311</v>
      </c>
      <c r="C124" s="121" t="s">
        <v>499</v>
      </c>
      <c r="D124" s="122" t="n">
        <f aca="false">F124</f>
        <v>19273366.67</v>
      </c>
      <c r="E124" s="122" t="n">
        <v>0</v>
      </c>
      <c r="F124" s="123" t="n">
        <v>19273366.67</v>
      </c>
      <c r="G124" s="123" t="n">
        <v>0</v>
      </c>
      <c r="H124" s="124" t="s">
        <v>41</v>
      </c>
      <c r="I124" s="124" t="s">
        <v>41</v>
      </c>
      <c r="J124" s="123" t="n">
        <v>19273366.67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1933207.16</v>
      </c>
      <c r="R124" s="127" t="n">
        <v>0</v>
      </c>
      <c r="S124" s="123" t="n">
        <v>1933207.16</v>
      </c>
      <c r="T124" s="123" t="n">
        <v>0</v>
      </c>
      <c r="U124" s="124" t="s">
        <v>41</v>
      </c>
      <c r="V124" s="124" t="s">
        <v>41</v>
      </c>
      <c r="W124" s="123" t="n">
        <v>1933207.16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customFormat="false" ht="24" hidden="false" customHeight="false" outlineLevel="0" collapsed="false">
      <c r="A125" s="118" t="s">
        <v>500</v>
      </c>
      <c r="B125" s="111" t="s">
        <v>311</v>
      </c>
      <c r="C125" s="112" t="s">
        <v>501</v>
      </c>
      <c r="D125" s="113" t="str">
        <f aca="false">F125</f>
        <v>-</v>
      </c>
      <c r="E125" s="113" t="n">
        <v>0</v>
      </c>
      <c r="F125" s="73" t="s">
        <v>41</v>
      </c>
      <c r="G125" s="73" t="s">
        <v>41</v>
      </c>
      <c r="H125" s="74" t="s">
        <v>41</v>
      </c>
      <c r="I125" s="74" t="s">
        <v>41</v>
      </c>
      <c r="J125" s="73" t="s">
        <v>41</v>
      </c>
      <c r="K125" s="73"/>
      <c r="L125" s="73"/>
      <c r="M125" s="73" t="s">
        <v>41</v>
      </c>
      <c r="N125" s="73"/>
      <c r="O125" s="73" t="s">
        <v>41</v>
      </c>
      <c r="P125" s="76" t="s">
        <v>41</v>
      </c>
      <c r="Q125" s="77" t="str">
        <f aca="false">S125</f>
        <v>-</v>
      </c>
      <c r="R125" s="77" t="n">
        <v>0</v>
      </c>
      <c r="S125" s="73" t="s">
        <v>41</v>
      </c>
      <c r="T125" s="73" t="s">
        <v>41</v>
      </c>
      <c r="U125" s="74" t="s">
        <v>41</v>
      </c>
      <c r="V125" s="74" t="s">
        <v>41</v>
      </c>
      <c r="W125" s="73" t="s">
        <v>41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24" hidden="false" customHeight="false" outlineLevel="0" collapsed="false">
      <c r="A126" s="118" t="s">
        <v>502</v>
      </c>
      <c r="B126" s="111" t="s">
        <v>311</v>
      </c>
      <c r="C126" s="112" t="s">
        <v>503</v>
      </c>
      <c r="D126" s="113" t="str">
        <f aca="false">F126</f>
        <v>-</v>
      </c>
      <c r="E126" s="113" t="n">
        <v>0</v>
      </c>
      <c r="F126" s="73" t="s">
        <v>41</v>
      </c>
      <c r="G126" s="73" t="s">
        <v>41</v>
      </c>
      <c r="H126" s="74" t="s">
        <v>41</v>
      </c>
      <c r="I126" s="74" t="s">
        <v>41</v>
      </c>
      <c r="J126" s="73" t="s">
        <v>41</v>
      </c>
      <c r="K126" s="73"/>
      <c r="L126" s="73"/>
      <c r="M126" s="73" t="s">
        <v>41</v>
      </c>
      <c r="N126" s="73"/>
      <c r="O126" s="73" t="s">
        <v>41</v>
      </c>
      <c r="P126" s="76" t="s">
        <v>41</v>
      </c>
      <c r="Q126" s="77" t="str">
        <f aca="false">S126</f>
        <v>-</v>
      </c>
      <c r="R126" s="77" t="n">
        <v>0</v>
      </c>
      <c r="S126" s="73" t="s">
        <v>41</v>
      </c>
      <c r="T126" s="73" t="s">
        <v>41</v>
      </c>
      <c r="U126" s="74" t="s">
        <v>41</v>
      </c>
      <c r="V126" s="74" t="s">
        <v>41</v>
      </c>
      <c r="W126" s="73" t="s">
        <v>41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36" hidden="false" customHeight="false" outlineLevel="0" collapsed="false">
      <c r="A127" s="118" t="s">
        <v>504</v>
      </c>
      <c r="B127" s="111" t="s">
        <v>311</v>
      </c>
      <c r="C127" s="112" t="s">
        <v>505</v>
      </c>
      <c r="D127" s="113" t="str">
        <f aca="false">F127</f>
        <v>-</v>
      </c>
      <c r="E127" s="113" t="n">
        <v>0</v>
      </c>
      <c r="F127" s="73" t="s">
        <v>41</v>
      </c>
      <c r="G127" s="73" t="s">
        <v>41</v>
      </c>
      <c r="H127" s="74" t="s">
        <v>41</v>
      </c>
      <c r="I127" s="74" t="s">
        <v>41</v>
      </c>
      <c r="J127" s="73" t="s">
        <v>41</v>
      </c>
      <c r="K127" s="73"/>
      <c r="L127" s="73"/>
      <c r="M127" s="73" t="s">
        <v>41</v>
      </c>
      <c r="N127" s="73"/>
      <c r="O127" s="73" t="s">
        <v>41</v>
      </c>
      <c r="P127" s="76" t="s">
        <v>41</v>
      </c>
      <c r="Q127" s="77" t="str">
        <f aca="false">S127</f>
        <v>-</v>
      </c>
      <c r="R127" s="77" t="n">
        <v>0</v>
      </c>
      <c r="S127" s="73" t="s">
        <v>41</v>
      </c>
      <c r="T127" s="73" t="s">
        <v>41</v>
      </c>
      <c r="U127" s="74" t="s">
        <v>41</v>
      </c>
      <c r="V127" s="74" t="s">
        <v>41</v>
      </c>
      <c r="W127" s="73" t="s">
        <v>41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24" hidden="false" customHeight="false" outlineLevel="0" collapsed="false">
      <c r="A128" s="118" t="s">
        <v>506</v>
      </c>
      <c r="B128" s="111" t="s">
        <v>311</v>
      </c>
      <c r="C128" s="112" t="s">
        <v>507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508</v>
      </c>
      <c r="B129" s="111" t="s">
        <v>311</v>
      </c>
      <c r="C129" s="112" t="s">
        <v>509</v>
      </c>
      <c r="D129" s="113" t="n">
        <f aca="false">F129</f>
        <v>36338700</v>
      </c>
      <c r="E129" s="113" t="n">
        <v>0</v>
      </c>
      <c r="F129" s="72" t="n">
        <v>36338700</v>
      </c>
      <c r="G129" s="73" t="s">
        <v>41</v>
      </c>
      <c r="H129" s="74" t="s">
        <v>41</v>
      </c>
      <c r="I129" s="74" t="s">
        <v>41</v>
      </c>
      <c r="J129" s="72" t="n">
        <v>36338700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n">
        <f aca="false">S129</f>
        <v>8557716.33</v>
      </c>
      <c r="R129" s="77" t="n">
        <v>0</v>
      </c>
      <c r="S129" s="72" t="n">
        <v>8557716.33</v>
      </c>
      <c r="T129" s="73" t="s">
        <v>41</v>
      </c>
      <c r="U129" s="74" t="s">
        <v>41</v>
      </c>
      <c r="V129" s="74" t="s">
        <v>41</v>
      </c>
      <c r="W129" s="72" t="n">
        <v>8557716.33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s="100" customFormat="true" ht="46.2" hidden="false" customHeight="false" outlineLevel="0" collapsed="false">
      <c r="A130" s="119" t="s">
        <v>328</v>
      </c>
      <c r="B130" s="130" t="s">
        <v>311</v>
      </c>
      <c r="C130" s="121" t="s">
        <v>510</v>
      </c>
      <c r="D130" s="122" t="n">
        <f aca="false">F130</f>
        <v>11629300</v>
      </c>
      <c r="E130" s="122" t="n">
        <v>0</v>
      </c>
      <c r="F130" s="123" t="n">
        <v>11629300</v>
      </c>
      <c r="G130" s="123" t="n">
        <v>0</v>
      </c>
      <c r="H130" s="124" t="s">
        <v>41</v>
      </c>
      <c r="I130" s="124" t="s">
        <v>41</v>
      </c>
      <c r="J130" s="123" t="n">
        <v>11629300</v>
      </c>
      <c r="K130" s="125"/>
      <c r="L130" s="125"/>
      <c r="M130" s="125" t="s">
        <v>41</v>
      </c>
      <c r="N130" s="125"/>
      <c r="O130" s="123" t="n">
        <v>0</v>
      </c>
      <c r="P130" s="126" t="s">
        <v>41</v>
      </c>
      <c r="Q130" s="127" t="n">
        <f aca="false">S130</f>
        <v>0</v>
      </c>
      <c r="R130" s="127" t="n">
        <v>0</v>
      </c>
      <c r="S130" s="123" t="n">
        <v>0</v>
      </c>
      <c r="T130" s="123" t="n">
        <v>0</v>
      </c>
      <c r="U130" s="124" t="s">
        <v>41</v>
      </c>
      <c r="V130" s="124" t="s">
        <v>41</v>
      </c>
      <c r="W130" s="123" t="n">
        <v>0</v>
      </c>
      <c r="X130" s="125"/>
      <c r="Y130" s="125"/>
      <c r="Z130" s="125" t="s">
        <v>41</v>
      </c>
      <c r="AA130" s="125"/>
      <c r="AB130" s="123" t="n">
        <v>0</v>
      </c>
      <c r="AC130" s="128" t="s">
        <v>41</v>
      </c>
    </row>
    <row r="131" s="100" customFormat="true" ht="57.6" hidden="false" customHeight="false" outlineLevel="0" collapsed="false">
      <c r="A131" s="119" t="s">
        <v>511</v>
      </c>
      <c r="B131" s="130" t="s">
        <v>311</v>
      </c>
      <c r="C131" s="121" t="s">
        <v>512</v>
      </c>
      <c r="D131" s="122" t="n">
        <f aca="false">F131</f>
        <v>1912000</v>
      </c>
      <c r="E131" s="122" t="n">
        <v>0</v>
      </c>
      <c r="F131" s="123" t="n">
        <v>1912000</v>
      </c>
      <c r="G131" s="123" t="n">
        <v>0</v>
      </c>
      <c r="H131" s="124" t="s">
        <v>41</v>
      </c>
      <c r="I131" s="124" t="s">
        <v>41</v>
      </c>
      <c r="J131" s="123" t="n">
        <v>1912000</v>
      </c>
      <c r="K131" s="125"/>
      <c r="L131" s="125"/>
      <c r="M131" s="125" t="s">
        <v>41</v>
      </c>
      <c r="N131" s="125"/>
      <c r="O131" s="123" t="n">
        <v>0</v>
      </c>
      <c r="P131" s="126" t="s">
        <v>41</v>
      </c>
      <c r="Q131" s="127" t="n">
        <f aca="false">S131</f>
        <v>0</v>
      </c>
      <c r="R131" s="127" t="n">
        <v>0</v>
      </c>
      <c r="S131" s="123" t="n">
        <v>0</v>
      </c>
      <c r="T131" s="123" t="n">
        <v>0</v>
      </c>
      <c r="U131" s="124" t="s">
        <v>41</v>
      </c>
      <c r="V131" s="124" t="s">
        <v>41</v>
      </c>
      <c r="W131" s="123" t="n">
        <v>0</v>
      </c>
      <c r="X131" s="125"/>
      <c r="Y131" s="125"/>
      <c r="Z131" s="125" t="s">
        <v>41</v>
      </c>
      <c r="AA131" s="125"/>
      <c r="AB131" s="123" t="n">
        <v>0</v>
      </c>
      <c r="AC131" s="128" t="s">
        <v>41</v>
      </c>
    </row>
    <row r="132" s="100" customFormat="true" ht="80.4" hidden="false" customHeight="false" outlineLevel="0" collapsed="false">
      <c r="A132" s="119" t="s">
        <v>381</v>
      </c>
      <c r="B132" s="130" t="s">
        <v>311</v>
      </c>
      <c r="C132" s="121" t="s">
        <v>513</v>
      </c>
      <c r="D132" s="122" t="n">
        <f aca="false">F132</f>
        <v>17242400</v>
      </c>
      <c r="E132" s="122" t="n">
        <v>0</v>
      </c>
      <c r="F132" s="123" t="n">
        <v>17242400</v>
      </c>
      <c r="G132" s="123" t="n">
        <v>0</v>
      </c>
      <c r="H132" s="124" t="s">
        <v>41</v>
      </c>
      <c r="I132" s="124" t="s">
        <v>41</v>
      </c>
      <c r="J132" s="123" t="n">
        <v>17242400</v>
      </c>
      <c r="K132" s="125"/>
      <c r="L132" s="125"/>
      <c r="M132" s="125" t="s">
        <v>41</v>
      </c>
      <c r="N132" s="125"/>
      <c r="O132" s="123" t="n">
        <v>0</v>
      </c>
      <c r="P132" s="126" t="s">
        <v>41</v>
      </c>
      <c r="Q132" s="127" t="n">
        <f aca="false">S132</f>
        <v>7762827.28</v>
      </c>
      <c r="R132" s="127" t="n">
        <v>0</v>
      </c>
      <c r="S132" s="123" t="n">
        <v>7762827.28</v>
      </c>
      <c r="T132" s="123" t="n">
        <v>0</v>
      </c>
      <c r="U132" s="124" t="s">
        <v>41</v>
      </c>
      <c r="V132" s="124" t="s">
        <v>41</v>
      </c>
      <c r="W132" s="123" t="n">
        <v>7762827.28</v>
      </c>
      <c r="X132" s="125"/>
      <c r="Y132" s="125"/>
      <c r="Z132" s="125" t="s">
        <v>41</v>
      </c>
      <c r="AA132" s="125"/>
      <c r="AB132" s="123" t="n">
        <v>0</v>
      </c>
      <c r="AC132" s="128" t="s">
        <v>41</v>
      </c>
    </row>
    <row r="133" s="100" customFormat="true" ht="34.8" hidden="false" customHeight="false" outlineLevel="0" collapsed="false">
      <c r="A133" s="119" t="s">
        <v>485</v>
      </c>
      <c r="B133" s="130" t="s">
        <v>311</v>
      </c>
      <c r="C133" s="121" t="s">
        <v>514</v>
      </c>
      <c r="D133" s="122" t="n">
        <f aca="false">F133</f>
        <v>5555000</v>
      </c>
      <c r="E133" s="122" t="n">
        <v>0</v>
      </c>
      <c r="F133" s="123" t="n">
        <v>5555000</v>
      </c>
      <c r="G133" s="123" t="n">
        <v>0</v>
      </c>
      <c r="H133" s="124" t="s">
        <v>41</v>
      </c>
      <c r="I133" s="124" t="s">
        <v>41</v>
      </c>
      <c r="J133" s="123" t="n">
        <v>5555000</v>
      </c>
      <c r="K133" s="125"/>
      <c r="L133" s="125"/>
      <c r="M133" s="125" t="s">
        <v>41</v>
      </c>
      <c r="N133" s="125"/>
      <c r="O133" s="123" t="n">
        <v>0</v>
      </c>
      <c r="P133" s="126" t="s">
        <v>41</v>
      </c>
      <c r="Q133" s="127" t="n">
        <f aca="false">S133</f>
        <v>794889.05</v>
      </c>
      <c r="R133" s="127" t="n">
        <v>0</v>
      </c>
      <c r="S133" s="123" t="n">
        <v>794889.05</v>
      </c>
      <c r="T133" s="123" t="n">
        <v>0</v>
      </c>
      <c r="U133" s="124" t="s">
        <v>41</v>
      </c>
      <c r="V133" s="124" t="s">
        <v>41</v>
      </c>
      <c r="W133" s="123" t="n">
        <v>794889.05</v>
      </c>
      <c r="X133" s="125"/>
      <c r="Y133" s="125"/>
      <c r="Z133" s="125" t="s">
        <v>41</v>
      </c>
      <c r="AA133" s="125"/>
      <c r="AB133" s="123" t="n">
        <v>0</v>
      </c>
      <c r="AC133" s="128" t="s">
        <v>41</v>
      </c>
    </row>
    <row r="134" customFormat="false" ht="24" hidden="false" customHeight="false" outlineLevel="0" collapsed="false">
      <c r="A134" s="118" t="s">
        <v>515</v>
      </c>
      <c r="B134" s="111" t="s">
        <v>311</v>
      </c>
      <c r="C134" s="112" t="s">
        <v>516</v>
      </c>
      <c r="D134" s="113" t="str">
        <f aca="false">F134</f>
        <v>-</v>
      </c>
      <c r="E134" s="113" t="n">
        <v>0</v>
      </c>
      <c r="F134" s="73" t="s">
        <v>41</v>
      </c>
      <c r="G134" s="73" t="s">
        <v>41</v>
      </c>
      <c r="H134" s="74" t="s">
        <v>41</v>
      </c>
      <c r="I134" s="74" t="s">
        <v>41</v>
      </c>
      <c r="J134" s="73" t="s">
        <v>41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24" hidden="false" customHeight="false" outlineLevel="0" collapsed="false">
      <c r="A135" s="118" t="s">
        <v>517</v>
      </c>
      <c r="B135" s="111" t="s">
        <v>311</v>
      </c>
      <c r="C135" s="112" t="s">
        <v>518</v>
      </c>
      <c r="D135" s="113" t="n">
        <f aca="false">F135</f>
        <v>59098200</v>
      </c>
      <c r="E135" s="113" t="n">
        <v>0</v>
      </c>
      <c r="F135" s="72" t="n">
        <v>59098200</v>
      </c>
      <c r="G135" s="73" t="s">
        <v>41</v>
      </c>
      <c r="H135" s="74" t="s">
        <v>41</v>
      </c>
      <c r="I135" s="74" t="s">
        <v>41</v>
      </c>
      <c r="J135" s="72" t="n">
        <v>59098200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n">
        <f aca="false">S135</f>
        <v>17331043.16</v>
      </c>
      <c r="R135" s="77" t="n">
        <v>0</v>
      </c>
      <c r="S135" s="72" t="n">
        <v>17331043.16</v>
      </c>
      <c r="T135" s="73" t="s">
        <v>41</v>
      </c>
      <c r="U135" s="74" t="s">
        <v>41</v>
      </c>
      <c r="V135" s="74" t="s">
        <v>41</v>
      </c>
      <c r="W135" s="72" t="n">
        <v>17331043.16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s="100" customFormat="true" ht="34.8" hidden="false" customHeight="false" outlineLevel="0" collapsed="false">
      <c r="A136" s="119" t="s">
        <v>371</v>
      </c>
      <c r="B136" s="120" t="s">
        <v>311</v>
      </c>
      <c r="C136" s="121" t="s">
        <v>519</v>
      </c>
      <c r="D136" s="122" t="n">
        <f aca="false">F136</f>
        <v>26498300</v>
      </c>
      <c r="E136" s="122" t="n">
        <v>0</v>
      </c>
      <c r="F136" s="123" t="n">
        <v>26498300</v>
      </c>
      <c r="G136" s="123" t="n">
        <v>0</v>
      </c>
      <c r="H136" s="124" t="s">
        <v>41</v>
      </c>
      <c r="I136" s="124" t="s">
        <v>41</v>
      </c>
      <c r="J136" s="123" t="n">
        <v>264983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8438650.23</v>
      </c>
      <c r="R136" s="127" t="n">
        <v>0</v>
      </c>
      <c r="S136" s="123" t="n">
        <v>8438650.23</v>
      </c>
      <c r="T136" s="123" t="n">
        <v>0</v>
      </c>
      <c r="U136" s="124" t="s">
        <v>41</v>
      </c>
      <c r="V136" s="124" t="s">
        <v>41</v>
      </c>
      <c r="W136" s="123" t="n">
        <v>8438650.23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46.2" hidden="false" customHeight="false" outlineLevel="0" collapsed="false">
      <c r="A137" s="119" t="s">
        <v>373</v>
      </c>
      <c r="B137" s="120" t="s">
        <v>311</v>
      </c>
      <c r="C137" s="121" t="s">
        <v>520</v>
      </c>
      <c r="D137" s="122" t="n">
        <f aca="false">F137</f>
        <v>3000</v>
      </c>
      <c r="E137" s="122" t="n">
        <v>0</v>
      </c>
      <c r="F137" s="123" t="n">
        <v>3000</v>
      </c>
      <c r="G137" s="123" t="n">
        <v>0</v>
      </c>
      <c r="H137" s="124" t="s">
        <v>41</v>
      </c>
      <c r="I137" s="124" t="s">
        <v>41</v>
      </c>
      <c r="J137" s="123" t="n">
        <v>30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200</v>
      </c>
      <c r="R137" s="127" t="n">
        <v>0</v>
      </c>
      <c r="S137" s="123" t="n">
        <v>200</v>
      </c>
      <c r="T137" s="123" t="n">
        <v>0</v>
      </c>
      <c r="U137" s="124" t="s">
        <v>41</v>
      </c>
      <c r="V137" s="124" t="s">
        <v>41</v>
      </c>
      <c r="W137" s="123" t="n">
        <v>200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69" hidden="false" customHeight="false" outlineLevel="0" collapsed="false">
      <c r="A138" s="119" t="s">
        <v>375</v>
      </c>
      <c r="B138" s="120" t="s">
        <v>311</v>
      </c>
      <c r="C138" s="121" t="s">
        <v>521</v>
      </c>
      <c r="D138" s="122" t="n">
        <f aca="false">F138</f>
        <v>7999600</v>
      </c>
      <c r="E138" s="122" t="n">
        <v>0</v>
      </c>
      <c r="F138" s="123" t="n">
        <v>7999600</v>
      </c>
      <c r="G138" s="123" t="n">
        <v>0</v>
      </c>
      <c r="H138" s="124" t="s">
        <v>41</v>
      </c>
      <c r="I138" s="124" t="s">
        <v>41</v>
      </c>
      <c r="J138" s="123" t="n">
        <v>79996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2260590.5</v>
      </c>
      <c r="R138" s="127" t="n">
        <v>0</v>
      </c>
      <c r="S138" s="123" t="n">
        <v>2260590.5</v>
      </c>
      <c r="T138" s="123" t="n">
        <v>0</v>
      </c>
      <c r="U138" s="124" t="s">
        <v>41</v>
      </c>
      <c r="V138" s="124" t="s">
        <v>41</v>
      </c>
      <c r="W138" s="123" t="n">
        <v>2260590.5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34.8" hidden="false" customHeight="false" outlineLevel="0" collapsed="false">
      <c r="A139" s="119" t="s">
        <v>317</v>
      </c>
      <c r="B139" s="120" t="s">
        <v>311</v>
      </c>
      <c r="C139" s="121" t="s">
        <v>522</v>
      </c>
      <c r="D139" s="122" t="n">
        <f aca="false">F139</f>
        <v>6541900</v>
      </c>
      <c r="E139" s="122" t="n">
        <v>0</v>
      </c>
      <c r="F139" s="123" t="n">
        <v>6541900</v>
      </c>
      <c r="G139" s="123" t="n">
        <v>0</v>
      </c>
      <c r="H139" s="124" t="s">
        <v>41</v>
      </c>
      <c r="I139" s="124" t="s">
        <v>41</v>
      </c>
      <c r="J139" s="123" t="n">
        <v>65419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1944713.55</v>
      </c>
      <c r="R139" s="127" t="n">
        <v>0</v>
      </c>
      <c r="S139" s="123" t="n">
        <v>1944713.55</v>
      </c>
      <c r="T139" s="123" t="n">
        <v>0</v>
      </c>
      <c r="U139" s="124" t="s">
        <v>41</v>
      </c>
      <c r="V139" s="124" t="s">
        <v>41</v>
      </c>
      <c r="W139" s="123" t="n">
        <v>1944713.55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57.6" hidden="false" customHeight="false" outlineLevel="0" collapsed="false">
      <c r="A140" s="119" t="s">
        <v>319</v>
      </c>
      <c r="B140" s="120" t="s">
        <v>311</v>
      </c>
      <c r="C140" s="121" t="s">
        <v>523</v>
      </c>
      <c r="D140" s="122" t="n">
        <f aca="false">F140</f>
        <v>508600</v>
      </c>
      <c r="E140" s="122" t="n">
        <v>0</v>
      </c>
      <c r="F140" s="123" t="n">
        <v>508600</v>
      </c>
      <c r="G140" s="123" t="n">
        <v>0</v>
      </c>
      <c r="H140" s="124" t="s">
        <v>41</v>
      </c>
      <c r="I140" s="124" t="s">
        <v>41</v>
      </c>
      <c r="J140" s="123" t="n">
        <v>5086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100</v>
      </c>
      <c r="R140" s="127" t="n">
        <v>0</v>
      </c>
      <c r="S140" s="123" t="n">
        <v>100</v>
      </c>
      <c r="T140" s="123" t="n">
        <v>0</v>
      </c>
      <c r="U140" s="124" t="s">
        <v>41</v>
      </c>
      <c r="V140" s="124" t="s">
        <v>41</v>
      </c>
      <c r="W140" s="123" t="n">
        <v>100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69" hidden="false" customHeight="false" outlineLevel="0" collapsed="false">
      <c r="A141" s="119" t="s">
        <v>321</v>
      </c>
      <c r="B141" s="120" t="s">
        <v>311</v>
      </c>
      <c r="C141" s="121" t="s">
        <v>524</v>
      </c>
      <c r="D141" s="122" t="n">
        <f aca="false">F141</f>
        <v>2128300</v>
      </c>
      <c r="E141" s="122" t="n">
        <v>0</v>
      </c>
      <c r="F141" s="123" t="n">
        <v>2128300</v>
      </c>
      <c r="G141" s="123" t="n">
        <v>0</v>
      </c>
      <c r="H141" s="124" t="s">
        <v>41</v>
      </c>
      <c r="I141" s="124" t="s">
        <v>41</v>
      </c>
      <c r="J141" s="123" t="n">
        <v>21283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545523.03</v>
      </c>
      <c r="R141" s="127" t="n">
        <v>0</v>
      </c>
      <c r="S141" s="123" t="n">
        <v>545523.03</v>
      </c>
      <c r="T141" s="123" t="n">
        <v>0</v>
      </c>
      <c r="U141" s="124" t="s">
        <v>41</v>
      </c>
      <c r="V141" s="124" t="s">
        <v>41</v>
      </c>
      <c r="W141" s="123" t="n">
        <v>545523.03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46.2" hidden="false" customHeight="false" outlineLevel="0" collapsed="false">
      <c r="A142" s="119" t="s">
        <v>328</v>
      </c>
      <c r="B142" s="120" t="s">
        <v>311</v>
      </c>
      <c r="C142" s="121" t="s">
        <v>525</v>
      </c>
      <c r="D142" s="122" t="n">
        <f aca="false">F142</f>
        <v>6063400</v>
      </c>
      <c r="E142" s="122" t="n">
        <v>0</v>
      </c>
      <c r="F142" s="123" t="n">
        <v>6063400</v>
      </c>
      <c r="G142" s="123" t="n">
        <v>0</v>
      </c>
      <c r="H142" s="124" t="s">
        <v>41</v>
      </c>
      <c r="I142" s="124" t="s">
        <v>41</v>
      </c>
      <c r="J142" s="123" t="n">
        <v>60634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1247724.15</v>
      </c>
      <c r="R142" s="127" t="n">
        <v>0</v>
      </c>
      <c r="S142" s="123" t="n">
        <v>1247724.15</v>
      </c>
      <c r="T142" s="123" t="n">
        <v>0</v>
      </c>
      <c r="U142" s="124" t="s">
        <v>41</v>
      </c>
      <c r="V142" s="124" t="s">
        <v>41</v>
      </c>
      <c r="W142" s="123" t="n">
        <v>1247724.15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80.4" hidden="false" customHeight="false" outlineLevel="0" collapsed="false">
      <c r="A143" s="119" t="s">
        <v>381</v>
      </c>
      <c r="B143" s="120" t="s">
        <v>311</v>
      </c>
      <c r="C143" s="121" t="s">
        <v>526</v>
      </c>
      <c r="D143" s="122" t="n">
        <f aca="false">F143</f>
        <v>8235800</v>
      </c>
      <c r="E143" s="122" t="n">
        <v>0</v>
      </c>
      <c r="F143" s="123" t="n">
        <v>8235800</v>
      </c>
      <c r="G143" s="123" t="n">
        <v>0</v>
      </c>
      <c r="H143" s="124" t="s">
        <v>41</v>
      </c>
      <c r="I143" s="124" t="s">
        <v>41</v>
      </c>
      <c r="J143" s="123" t="n">
        <v>82358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2329621.7</v>
      </c>
      <c r="R143" s="127" t="n">
        <v>0</v>
      </c>
      <c r="S143" s="123" t="n">
        <v>2329621.7</v>
      </c>
      <c r="T143" s="123" t="n">
        <v>0</v>
      </c>
      <c r="U143" s="124" t="s">
        <v>41</v>
      </c>
      <c r="V143" s="124" t="s">
        <v>41</v>
      </c>
      <c r="W143" s="123" t="n">
        <v>2329621.7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46.2" hidden="false" customHeight="false" outlineLevel="0" collapsed="false">
      <c r="A144" s="119" t="s">
        <v>330</v>
      </c>
      <c r="B144" s="120" t="s">
        <v>311</v>
      </c>
      <c r="C144" s="121" t="s">
        <v>527</v>
      </c>
      <c r="D144" s="122" t="n">
        <f aca="false">F144</f>
        <v>1097000</v>
      </c>
      <c r="E144" s="122" t="n">
        <v>0</v>
      </c>
      <c r="F144" s="123" t="n">
        <v>1097000</v>
      </c>
      <c r="G144" s="123" t="n">
        <v>0</v>
      </c>
      <c r="H144" s="124" t="s">
        <v>41</v>
      </c>
      <c r="I144" s="124" t="s">
        <v>41</v>
      </c>
      <c r="J144" s="123" t="n">
        <v>10970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541654</v>
      </c>
      <c r="R144" s="127" t="n">
        <v>0</v>
      </c>
      <c r="S144" s="123" t="n">
        <v>541654</v>
      </c>
      <c r="T144" s="123" t="n">
        <v>0</v>
      </c>
      <c r="U144" s="124" t="s">
        <v>41</v>
      </c>
      <c r="V144" s="124" t="s">
        <v>41</v>
      </c>
      <c r="W144" s="123" t="n">
        <v>541654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34.8" hidden="false" customHeight="false" outlineLevel="0" collapsed="false">
      <c r="A145" s="119" t="s">
        <v>332</v>
      </c>
      <c r="B145" s="120" t="s">
        <v>311</v>
      </c>
      <c r="C145" s="121" t="s">
        <v>528</v>
      </c>
      <c r="D145" s="122" t="n">
        <f aca="false">F145</f>
        <v>22300</v>
      </c>
      <c r="E145" s="122" t="n">
        <v>0</v>
      </c>
      <c r="F145" s="123" t="n">
        <v>22300</v>
      </c>
      <c r="G145" s="123" t="n">
        <v>0</v>
      </c>
      <c r="H145" s="124" t="s">
        <v>41</v>
      </c>
      <c r="I145" s="124" t="s">
        <v>41</v>
      </c>
      <c r="J145" s="123" t="n">
        <v>223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22266</v>
      </c>
      <c r="R145" s="127" t="n">
        <v>0</v>
      </c>
      <c r="S145" s="123" t="n">
        <v>22266</v>
      </c>
      <c r="T145" s="123" t="n">
        <v>0</v>
      </c>
      <c r="U145" s="124" t="s">
        <v>41</v>
      </c>
      <c r="V145" s="124" t="s">
        <v>41</v>
      </c>
      <c r="W145" s="123" t="n">
        <v>22266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customFormat="false" ht="13.2" hidden="false" customHeight="false" outlineLevel="0" collapsed="false">
      <c r="A146" s="118" t="s">
        <v>529</v>
      </c>
      <c r="B146" s="129" t="s">
        <v>311</v>
      </c>
      <c r="C146" s="112" t="s">
        <v>530</v>
      </c>
      <c r="D146" s="113" t="n">
        <f aca="false">F146</f>
        <v>155618100</v>
      </c>
      <c r="E146" s="113" t="n">
        <v>0</v>
      </c>
      <c r="F146" s="72" t="n">
        <v>155618100</v>
      </c>
      <c r="G146" s="73" t="s">
        <v>41</v>
      </c>
      <c r="H146" s="74" t="s">
        <v>41</v>
      </c>
      <c r="I146" s="74" t="s">
        <v>41</v>
      </c>
      <c r="J146" s="72" t="n">
        <v>155618100</v>
      </c>
      <c r="K146" s="73"/>
      <c r="L146" s="73"/>
      <c r="M146" s="73" t="s">
        <v>41</v>
      </c>
      <c r="N146" s="73"/>
      <c r="O146" s="73" t="s">
        <v>41</v>
      </c>
      <c r="P146" s="76" t="s">
        <v>41</v>
      </c>
      <c r="Q146" s="77" t="n">
        <f aca="false">S146</f>
        <v>52773336.48</v>
      </c>
      <c r="R146" s="77" t="n">
        <v>0</v>
      </c>
      <c r="S146" s="72" t="n">
        <v>52773336.48</v>
      </c>
      <c r="T146" s="73" t="s">
        <v>41</v>
      </c>
      <c r="U146" s="74" t="s">
        <v>41</v>
      </c>
      <c r="V146" s="74" t="s">
        <v>41</v>
      </c>
      <c r="W146" s="72" t="n">
        <v>52773336.48</v>
      </c>
      <c r="X146" s="73"/>
      <c r="Y146" s="73"/>
      <c r="Z146" s="73" t="s">
        <v>41</v>
      </c>
      <c r="AA146" s="73"/>
      <c r="AB146" s="73" t="s">
        <v>41</v>
      </c>
      <c r="AC146" s="78" t="s">
        <v>41</v>
      </c>
    </row>
    <row r="147" customFormat="false" ht="13.2" hidden="false" customHeight="false" outlineLevel="0" collapsed="false">
      <c r="A147" s="118" t="s">
        <v>531</v>
      </c>
      <c r="B147" s="111" t="s">
        <v>311</v>
      </c>
      <c r="C147" s="112" t="s">
        <v>532</v>
      </c>
      <c r="D147" s="113" t="n">
        <f aca="false">F147</f>
        <v>134290300</v>
      </c>
      <c r="E147" s="113" t="n">
        <v>0</v>
      </c>
      <c r="F147" s="72" t="n">
        <v>134290300</v>
      </c>
      <c r="G147" s="73" t="s">
        <v>41</v>
      </c>
      <c r="H147" s="74" t="s">
        <v>41</v>
      </c>
      <c r="I147" s="74" t="s">
        <v>41</v>
      </c>
      <c r="J147" s="72" t="n">
        <v>134290300</v>
      </c>
      <c r="K147" s="73"/>
      <c r="L147" s="73"/>
      <c r="M147" s="73" t="s">
        <v>41</v>
      </c>
      <c r="N147" s="73"/>
      <c r="O147" s="73" t="s">
        <v>41</v>
      </c>
      <c r="P147" s="76" t="s">
        <v>41</v>
      </c>
      <c r="Q147" s="77" t="n">
        <f aca="false">S147</f>
        <v>42903124.63</v>
      </c>
      <c r="R147" s="77" t="n">
        <v>0</v>
      </c>
      <c r="S147" s="72" t="n">
        <v>42903124.63</v>
      </c>
      <c r="T147" s="73" t="s">
        <v>41</v>
      </c>
      <c r="U147" s="74" t="s">
        <v>41</v>
      </c>
      <c r="V147" s="74" t="s">
        <v>41</v>
      </c>
      <c r="W147" s="72" t="n">
        <v>42903124.63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s="100" customFormat="true" ht="46.2" hidden="false" customHeight="false" outlineLevel="0" collapsed="false">
      <c r="A148" s="119" t="s">
        <v>328</v>
      </c>
      <c r="B148" s="130" t="s">
        <v>311</v>
      </c>
      <c r="C148" s="121" t="s">
        <v>533</v>
      </c>
      <c r="D148" s="122" t="n">
        <f aca="false">F148</f>
        <v>5915500</v>
      </c>
      <c r="E148" s="122" t="n">
        <v>0</v>
      </c>
      <c r="F148" s="123" t="n">
        <v>5915500</v>
      </c>
      <c r="G148" s="123" t="n">
        <v>0</v>
      </c>
      <c r="H148" s="124" t="s">
        <v>41</v>
      </c>
      <c r="I148" s="124" t="s">
        <v>41</v>
      </c>
      <c r="J148" s="123" t="n">
        <v>59155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1463820</v>
      </c>
      <c r="R148" s="127" t="n">
        <v>0</v>
      </c>
      <c r="S148" s="123" t="n">
        <v>1463820</v>
      </c>
      <c r="T148" s="123" t="n">
        <v>0</v>
      </c>
      <c r="U148" s="124" t="s">
        <v>41</v>
      </c>
      <c r="V148" s="124" t="s">
        <v>41</v>
      </c>
      <c r="W148" s="123" t="n">
        <v>1463820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80.4" hidden="false" customHeight="false" outlineLevel="0" collapsed="false">
      <c r="A149" s="119" t="s">
        <v>381</v>
      </c>
      <c r="B149" s="130" t="s">
        <v>311</v>
      </c>
      <c r="C149" s="121" t="s">
        <v>534</v>
      </c>
      <c r="D149" s="122" t="n">
        <f aca="false">F149</f>
        <v>32996300</v>
      </c>
      <c r="E149" s="122" t="n">
        <v>0</v>
      </c>
      <c r="F149" s="123" t="n">
        <v>32996300</v>
      </c>
      <c r="G149" s="123" t="n">
        <v>0</v>
      </c>
      <c r="H149" s="124" t="s">
        <v>41</v>
      </c>
      <c r="I149" s="124" t="s">
        <v>41</v>
      </c>
      <c r="J149" s="123" t="n">
        <v>329963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15882192.75</v>
      </c>
      <c r="R149" s="127" t="n">
        <v>0</v>
      </c>
      <c r="S149" s="123" t="n">
        <v>15882192.75</v>
      </c>
      <c r="T149" s="123" t="n">
        <v>0</v>
      </c>
      <c r="U149" s="124" t="s">
        <v>41</v>
      </c>
      <c r="V149" s="124" t="s">
        <v>41</v>
      </c>
      <c r="W149" s="123" t="n">
        <v>15882192.75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34.8" hidden="false" customHeight="false" outlineLevel="0" collapsed="false">
      <c r="A150" s="119" t="s">
        <v>485</v>
      </c>
      <c r="B150" s="130" t="s">
        <v>311</v>
      </c>
      <c r="C150" s="121" t="s">
        <v>535</v>
      </c>
      <c r="D150" s="122" t="n">
        <f aca="false">F150</f>
        <v>4899000</v>
      </c>
      <c r="E150" s="122" t="n">
        <v>0</v>
      </c>
      <c r="F150" s="123" t="n">
        <v>4899000</v>
      </c>
      <c r="G150" s="123" t="n">
        <v>0</v>
      </c>
      <c r="H150" s="124" t="s">
        <v>41</v>
      </c>
      <c r="I150" s="124" t="s">
        <v>41</v>
      </c>
      <c r="J150" s="123" t="n">
        <v>48990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1387814.28</v>
      </c>
      <c r="R150" s="127" t="n">
        <v>0</v>
      </c>
      <c r="S150" s="123" t="n">
        <v>1387814.28</v>
      </c>
      <c r="T150" s="123" t="n">
        <v>0</v>
      </c>
      <c r="U150" s="124" t="s">
        <v>41</v>
      </c>
      <c r="V150" s="124" t="s">
        <v>41</v>
      </c>
      <c r="W150" s="123" t="n">
        <v>1387814.28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80.4" hidden="false" customHeight="false" outlineLevel="0" collapsed="false">
      <c r="A151" s="119" t="s">
        <v>487</v>
      </c>
      <c r="B151" s="130" t="s">
        <v>311</v>
      </c>
      <c r="C151" s="121" t="s">
        <v>536</v>
      </c>
      <c r="D151" s="122" t="n">
        <f aca="false">F151</f>
        <v>34099300</v>
      </c>
      <c r="E151" s="122" t="n">
        <v>0</v>
      </c>
      <c r="F151" s="123" t="n">
        <v>34099300</v>
      </c>
      <c r="G151" s="123" t="n">
        <v>0</v>
      </c>
      <c r="H151" s="124" t="s">
        <v>41</v>
      </c>
      <c r="I151" s="124" t="s">
        <v>41</v>
      </c>
      <c r="J151" s="123" t="n">
        <v>340993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16438100</v>
      </c>
      <c r="R151" s="127" t="n">
        <v>0</v>
      </c>
      <c r="S151" s="123" t="n">
        <v>16438100</v>
      </c>
      <c r="T151" s="123" t="n">
        <v>0</v>
      </c>
      <c r="U151" s="124" t="s">
        <v>41</v>
      </c>
      <c r="V151" s="124" t="s">
        <v>41</v>
      </c>
      <c r="W151" s="123" t="n">
        <v>16438100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34.8" hidden="false" customHeight="false" outlineLevel="0" collapsed="false">
      <c r="A152" s="119" t="s">
        <v>489</v>
      </c>
      <c r="B152" s="130" t="s">
        <v>311</v>
      </c>
      <c r="C152" s="121" t="s">
        <v>537</v>
      </c>
      <c r="D152" s="122" t="n">
        <f aca="false">F152</f>
        <v>56380200</v>
      </c>
      <c r="E152" s="122" t="n">
        <v>0</v>
      </c>
      <c r="F152" s="123" t="n">
        <v>56380200</v>
      </c>
      <c r="G152" s="123" t="n">
        <v>0</v>
      </c>
      <c r="H152" s="124" t="s">
        <v>41</v>
      </c>
      <c r="I152" s="124" t="s">
        <v>41</v>
      </c>
      <c r="J152" s="123" t="n">
        <v>563802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7731197.6</v>
      </c>
      <c r="R152" s="127" t="n">
        <v>0</v>
      </c>
      <c r="S152" s="123" t="n">
        <v>7731197.6</v>
      </c>
      <c r="T152" s="123" t="n">
        <v>0</v>
      </c>
      <c r="U152" s="124" t="s">
        <v>41</v>
      </c>
      <c r="V152" s="124" t="s">
        <v>41</v>
      </c>
      <c r="W152" s="123" t="n">
        <v>7731197.6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customFormat="false" ht="13.2" hidden="false" customHeight="false" outlineLevel="0" collapsed="false">
      <c r="A153" s="118" t="s">
        <v>538</v>
      </c>
      <c r="B153" s="111" t="s">
        <v>311</v>
      </c>
      <c r="C153" s="112" t="s">
        <v>539</v>
      </c>
      <c r="D153" s="113" t="str">
        <f aca="false">F153</f>
        <v>-</v>
      </c>
      <c r="E153" s="113" t="n">
        <v>0</v>
      </c>
      <c r="F153" s="73" t="s">
        <v>41</v>
      </c>
      <c r="G153" s="73" t="s">
        <v>41</v>
      </c>
      <c r="H153" s="74" t="s">
        <v>41</v>
      </c>
      <c r="I153" s="74" t="s">
        <v>41</v>
      </c>
      <c r="J153" s="73" t="s">
        <v>41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str">
        <f aca="false">S153</f>
        <v>-</v>
      </c>
      <c r="R153" s="77" t="n">
        <v>0</v>
      </c>
      <c r="S153" s="73" t="s">
        <v>41</v>
      </c>
      <c r="T153" s="73" t="s">
        <v>41</v>
      </c>
      <c r="U153" s="74" t="s">
        <v>41</v>
      </c>
      <c r="V153" s="74" t="s">
        <v>41</v>
      </c>
      <c r="W153" s="73" t="s">
        <v>41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customFormat="false" ht="24" hidden="false" customHeight="false" outlineLevel="0" collapsed="false">
      <c r="A154" s="118" t="s">
        <v>540</v>
      </c>
      <c r="B154" s="111" t="s">
        <v>311</v>
      </c>
      <c r="C154" s="112" t="s">
        <v>541</v>
      </c>
      <c r="D154" s="113" t="str">
        <f aca="false">F154</f>
        <v>-</v>
      </c>
      <c r="E154" s="113" t="n">
        <v>0</v>
      </c>
      <c r="F154" s="73" t="s">
        <v>41</v>
      </c>
      <c r="G154" s="73" t="s">
        <v>41</v>
      </c>
      <c r="H154" s="74" t="s">
        <v>41</v>
      </c>
      <c r="I154" s="74" t="s">
        <v>41</v>
      </c>
      <c r="J154" s="73" t="s">
        <v>41</v>
      </c>
      <c r="K154" s="73"/>
      <c r="L154" s="73"/>
      <c r="M154" s="73" t="s">
        <v>41</v>
      </c>
      <c r="N154" s="73"/>
      <c r="O154" s="73" t="s">
        <v>41</v>
      </c>
      <c r="P154" s="76" t="s">
        <v>41</v>
      </c>
      <c r="Q154" s="77" t="str">
        <f aca="false">S154</f>
        <v>-</v>
      </c>
      <c r="R154" s="77" t="n">
        <v>0</v>
      </c>
      <c r="S154" s="73" t="s">
        <v>41</v>
      </c>
      <c r="T154" s="73" t="s">
        <v>41</v>
      </c>
      <c r="U154" s="74" t="s">
        <v>41</v>
      </c>
      <c r="V154" s="74" t="s">
        <v>41</v>
      </c>
      <c r="W154" s="73" t="s">
        <v>41</v>
      </c>
      <c r="X154" s="73"/>
      <c r="Y154" s="73"/>
      <c r="Z154" s="73" t="s">
        <v>41</v>
      </c>
      <c r="AA154" s="73"/>
      <c r="AB154" s="73" t="s">
        <v>41</v>
      </c>
      <c r="AC154" s="78" t="s">
        <v>41</v>
      </c>
    </row>
    <row r="155" s="117" customFormat="true" ht="24" hidden="false" customHeight="false" outlineLevel="0" collapsed="false">
      <c r="A155" s="118" t="s">
        <v>542</v>
      </c>
      <c r="B155" s="129" t="s">
        <v>311</v>
      </c>
      <c r="C155" s="112" t="s">
        <v>543</v>
      </c>
      <c r="D155" s="113" t="n">
        <f aca="false">F155</f>
        <v>21327800</v>
      </c>
      <c r="E155" s="113" t="n">
        <v>0</v>
      </c>
      <c r="F155" s="72" t="n">
        <v>21327800</v>
      </c>
      <c r="G155" s="73" t="s">
        <v>41</v>
      </c>
      <c r="H155" s="74" t="s">
        <v>41</v>
      </c>
      <c r="I155" s="74" t="s">
        <v>41</v>
      </c>
      <c r="J155" s="72" t="n">
        <v>21327800</v>
      </c>
      <c r="K155" s="73"/>
      <c r="L155" s="73"/>
      <c r="M155" s="73" t="s">
        <v>41</v>
      </c>
      <c r="N155" s="73"/>
      <c r="O155" s="73" t="s">
        <v>41</v>
      </c>
      <c r="P155" s="76" t="s">
        <v>41</v>
      </c>
      <c r="Q155" s="77" t="n">
        <f aca="false">S155</f>
        <v>9870211.85</v>
      </c>
      <c r="R155" s="77" t="n">
        <v>0</v>
      </c>
      <c r="S155" s="72" t="n">
        <v>9870211.85</v>
      </c>
      <c r="T155" s="73" t="s">
        <v>41</v>
      </c>
      <c r="U155" s="74" t="s">
        <v>41</v>
      </c>
      <c r="V155" s="74" t="s">
        <v>41</v>
      </c>
      <c r="W155" s="72" t="n">
        <v>9870211.85</v>
      </c>
      <c r="X155" s="73"/>
      <c r="Y155" s="73"/>
      <c r="Z155" s="73" t="s">
        <v>41</v>
      </c>
      <c r="AA155" s="73"/>
      <c r="AB155" s="73" t="s">
        <v>41</v>
      </c>
      <c r="AC155" s="78" t="s">
        <v>41</v>
      </c>
    </row>
    <row r="156" s="100" customFormat="true" ht="34.8" hidden="false" customHeight="false" outlineLevel="0" collapsed="false">
      <c r="A156" s="119" t="s">
        <v>317</v>
      </c>
      <c r="B156" s="130" t="s">
        <v>311</v>
      </c>
      <c r="C156" s="121" t="s">
        <v>544</v>
      </c>
      <c r="D156" s="122" t="n">
        <f aca="false">F156</f>
        <v>2797500</v>
      </c>
      <c r="E156" s="122" t="n">
        <v>0</v>
      </c>
      <c r="F156" s="123" t="n">
        <v>2797500</v>
      </c>
      <c r="G156" s="123" t="n">
        <v>0</v>
      </c>
      <c r="H156" s="124" t="s">
        <v>41</v>
      </c>
      <c r="I156" s="124" t="s">
        <v>41</v>
      </c>
      <c r="J156" s="123" t="n">
        <v>27975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826201.59</v>
      </c>
      <c r="R156" s="127" t="n">
        <v>0</v>
      </c>
      <c r="S156" s="123" t="n">
        <v>826201.59</v>
      </c>
      <c r="T156" s="123" t="n">
        <v>0</v>
      </c>
      <c r="U156" s="124" t="s">
        <v>41</v>
      </c>
      <c r="V156" s="124" t="s">
        <v>41</v>
      </c>
      <c r="W156" s="123" t="n">
        <v>826201.59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57.6" hidden="false" customHeight="false" outlineLevel="0" collapsed="false">
      <c r="A157" s="119" t="s">
        <v>319</v>
      </c>
      <c r="B157" s="130" t="s">
        <v>311</v>
      </c>
      <c r="C157" s="121" t="s">
        <v>545</v>
      </c>
      <c r="D157" s="122" t="n">
        <f aca="false">F157</f>
        <v>254000</v>
      </c>
      <c r="E157" s="122" t="n">
        <v>0</v>
      </c>
      <c r="F157" s="123" t="n">
        <v>254000</v>
      </c>
      <c r="G157" s="123" t="n">
        <v>0</v>
      </c>
      <c r="H157" s="124" t="s">
        <v>41</v>
      </c>
      <c r="I157" s="124" t="s">
        <v>41</v>
      </c>
      <c r="J157" s="123" t="n">
        <v>2540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0</v>
      </c>
      <c r="R157" s="127" t="n">
        <v>0</v>
      </c>
      <c r="S157" s="123" t="n">
        <v>0</v>
      </c>
      <c r="T157" s="123" t="n">
        <v>0</v>
      </c>
      <c r="U157" s="124" t="s">
        <v>41</v>
      </c>
      <c r="V157" s="124" t="s">
        <v>41</v>
      </c>
      <c r="W157" s="123" t="n">
        <v>0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69" hidden="false" customHeight="false" outlineLevel="0" collapsed="false">
      <c r="A158" s="119" t="s">
        <v>321</v>
      </c>
      <c r="B158" s="130" t="s">
        <v>311</v>
      </c>
      <c r="C158" s="121" t="s">
        <v>546</v>
      </c>
      <c r="D158" s="122" t="n">
        <f aca="false">F158</f>
        <v>921400</v>
      </c>
      <c r="E158" s="122" t="n">
        <v>0</v>
      </c>
      <c r="F158" s="123" t="n">
        <v>921400</v>
      </c>
      <c r="G158" s="123" t="n">
        <v>0</v>
      </c>
      <c r="H158" s="124" t="s">
        <v>41</v>
      </c>
      <c r="I158" s="124" t="s">
        <v>41</v>
      </c>
      <c r="J158" s="123" t="n">
        <v>9214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223621.94</v>
      </c>
      <c r="R158" s="127" t="n">
        <v>0</v>
      </c>
      <c r="S158" s="123" t="n">
        <v>223621.94</v>
      </c>
      <c r="T158" s="123" t="n">
        <v>0</v>
      </c>
      <c r="U158" s="124" t="s">
        <v>41</v>
      </c>
      <c r="V158" s="124" t="s">
        <v>41</v>
      </c>
      <c r="W158" s="123" t="n">
        <v>223621.94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s="100" customFormat="true" ht="46.2" hidden="false" customHeight="false" outlineLevel="0" collapsed="false">
      <c r="A159" s="119" t="s">
        <v>328</v>
      </c>
      <c r="B159" s="130" t="s">
        <v>311</v>
      </c>
      <c r="C159" s="121" t="s">
        <v>547</v>
      </c>
      <c r="D159" s="122" t="n">
        <f aca="false">F159</f>
        <v>331800</v>
      </c>
      <c r="E159" s="122" t="n">
        <v>0</v>
      </c>
      <c r="F159" s="123" t="n">
        <v>331800</v>
      </c>
      <c r="G159" s="123" t="n">
        <v>0</v>
      </c>
      <c r="H159" s="124" t="s">
        <v>41</v>
      </c>
      <c r="I159" s="124" t="s">
        <v>41</v>
      </c>
      <c r="J159" s="123" t="n">
        <v>3318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18420.13</v>
      </c>
      <c r="R159" s="127" t="n">
        <v>0</v>
      </c>
      <c r="S159" s="123" t="n">
        <v>18420.13</v>
      </c>
      <c r="T159" s="123" t="n">
        <v>0</v>
      </c>
      <c r="U159" s="124" t="s">
        <v>41</v>
      </c>
      <c r="V159" s="124" t="s">
        <v>41</v>
      </c>
      <c r="W159" s="123" t="n">
        <v>18420.13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80.4" hidden="false" customHeight="false" outlineLevel="0" collapsed="false">
      <c r="A160" s="119" t="s">
        <v>381</v>
      </c>
      <c r="B160" s="130" t="s">
        <v>311</v>
      </c>
      <c r="C160" s="121" t="s">
        <v>548</v>
      </c>
      <c r="D160" s="122" t="n">
        <f aca="false">F160</f>
        <v>17017100</v>
      </c>
      <c r="E160" s="122" t="n">
        <v>0</v>
      </c>
      <c r="F160" s="123" t="n">
        <v>17017100</v>
      </c>
      <c r="G160" s="123" t="n">
        <v>0</v>
      </c>
      <c r="H160" s="124" t="s">
        <v>41</v>
      </c>
      <c r="I160" s="124" t="s">
        <v>41</v>
      </c>
      <c r="J160" s="123" t="n">
        <v>17017100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8801968.19</v>
      </c>
      <c r="R160" s="127" t="n">
        <v>0</v>
      </c>
      <c r="S160" s="123" t="n">
        <v>8801968.19</v>
      </c>
      <c r="T160" s="123" t="n">
        <v>0</v>
      </c>
      <c r="U160" s="124" t="s">
        <v>41</v>
      </c>
      <c r="V160" s="124" t="s">
        <v>41</v>
      </c>
      <c r="W160" s="123" t="n">
        <v>8801968.19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s="100" customFormat="true" ht="46.2" hidden="false" customHeight="false" outlineLevel="0" collapsed="false">
      <c r="A161" s="119" t="s">
        <v>330</v>
      </c>
      <c r="B161" s="130" t="s">
        <v>311</v>
      </c>
      <c r="C161" s="121" t="s">
        <v>549</v>
      </c>
      <c r="D161" s="122" t="n">
        <f aca="false">F161</f>
        <v>1000</v>
      </c>
      <c r="E161" s="122" t="n">
        <v>0</v>
      </c>
      <c r="F161" s="123" t="n">
        <v>1000</v>
      </c>
      <c r="G161" s="123" t="n">
        <v>0</v>
      </c>
      <c r="H161" s="124" t="s">
        <v>41</v>
      </c>
      <c r="I161" s="124" t="s">
        <v>41</v>
      </c>
      <c r="J161" s="123" t="n">
        <v>1000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0</v>
      </c>
      <c r="R161" s="127" t="n">
        <v>0</v>
      </c>
      <c r="S161" s="123" t="n">
        <v>0</v>
      </c>
      <c r="T161" s="123" t="n">
        <v>0</v>
      </c>
      <c r="U161" s="124" t="s">
        <v>41</v>
      </c>
      <c r="V161" s="124" t="s">
        <v>41</v>
      </c>
      <c r="W161" s="123" t="n">
        <v>0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34.8" hidden="false" customHeight="false" outlineLevel="0" collapsed="false">
      <c r="A162" s="119" t="s">
        <v>332</v>
      </c>
      <c r="B162" s="130" t="s">
        <v>311</v>
      </c>
      <c r="C162" s="121" t="s">
        <v>550</v>
      </c>
      <c r="D162" s="122" t="n">
        <f aca="false">F162</f>
        <v>5000</v>
      </c>
      <c r="E162" s="122" t="n">
        <v>0</v>
      </c>
      <c r="F162" s="123" t="n">
        <v>5000</v>
      </c>
      <c r="G162" s="123" t="n">
        <v>0</v>
      </c>
      <c r="H162" s="124" t="s">
        <v>41</v>
      </c>
      <c r="I162" s="124" t="s">
        <v>41</v>
      </c>
      <c r="J162" s="123" t="n">
        <v>5000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0</v>
      </c>
      <c r="R162" s="127" t="n">
        <v>0</v>
      </c>
      <c r="S162" s="123" t="n">
        <v>0</v>
      </c>
      <c r="T162" s="123" t="n">
        <v>0</v>
      </c>
      <c r="U162" s="124" t="s">
        <v>41</v>
      </c>
      <c r="V162" s="124" t="s">
        <v>41</v>
      </c>
      <c r="W162" s="123" t="n">
        <v>0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customFormat="false" ht="13.2" hidden="false" customHeight="false" outlineLevel="0" collapsed="false">
      <c r="A163" s="118" t="s">
        <v>551</v>
      </c>
      <c r="B163" s="111" t="s">
        <v>311</v>
      </c>
      <c r="C163" s="112" t="s">
        <v>552</v>
      </c>
      <c r="D163" s="113" t="n">
        <f aca="false">F163</f>
        <v>14575000</v>
      </c>
      <c r="E163" s="113" t="n">
        <v>0</v>
      </c>
      <c r="F163" s="72" t="n">
        <v>14575000</v>
      </c>
      <c r="G163" s="73" t="s">
        <v>41</v>
      </c>
      <c r="H163" s="74" t="s">
        <v>41</v>
      </c>
      <c r="I163" s="74" t="s">
        <v>41</v>
      </c>
      <c r="J163" s="72" t="n">
        <v>14575000</v>
      </c>
      <c r="K163" s="73"/>
      <c r="L163" s="73"/>
      <c r="M163" s="73" t="s">
        <v>41</v>
      </c>
      <c r="N163" s="73"/>
      <c r="O163" s="73" t="s">
        <v>41</v>
      </c>
      <c r="P163" s="76" t="s">
        <v>41</v>
      </c>
      <c r="Q163" s="77" t="n">
        <f aca="false">S163</f>
        <v>3594034.11</v>
      </c>
      <c r="R163" s="77" t="n">
        <v>0</v>
      </c>
      <c r="S163" s="72" t="n">
        <v>3594034.11</v>
      </c>
      <c r="T163" s="73" t="s">
        <v>41</v>
      </c>
      <c r="U163" s="74" t="s">
        <v>41</v>
      </c>
      <c r="V163" s="74" t="s">
        <v>41</v>
      </c>
      <c r="W163" s="72" t="n">
        <v>3594034.11</v>
      </c>
      <c r="X163" s="73"/>
      <c r="Y163" s="73"/>
      <c r="Z163" s="73" t="s">
        <v>41</v>
      </c>
      <c r="AA163" s="73"/>
      <c r="AB163" s="73" t="s">
        <v>41</v>
      </c>
      <c r="AC163" s="78" t="s">
        <v>41</v>
      </c>
    </row>
    <row r="164" s="133" customFormat="true" ht="13.2" hidden="false" customHeight="false" outlineLevel="0" collapsed="false">
      <c r="A164" s="118" t="s">
        <v>553</v>
      </c>
      <c r="B164" s="111" t="s">
        <v>311</v>
      </c>
      <c r="C164" s="112" t="s">
        <v>554</v>
      </c>
      <c r="D164" s="113" t="str">
        <f aca="false">F164</f>
        <v>-</v>
      </c>
      <c r="E164" s="113" t="n">
        <v>0</v>
      </c>
      <c r="F164" s="73" t="s">
        <v>41</v>
      </c>
      <c r="G164" s="73" t="s">
        <v>41</v>
      </c>
      <c r="H164" s="74" t="s">
        <v>41</v>
      </c>
      <c r="I164" s="74" t="s">
        <v>41</v>
      </c>
      <c r="J164" s="73" t="s">
        <v>41</v>
      </c>
      <c r="K164" s="73"/>
      <c r="L164" s="73"/>
      <c r="M164" s="73" t="s">
        <v>41</v>
      </c>
      <c r="N164" s="73"/>
      <c r="O164" s="73" t="s">
        <v>41</v>
      </c>
      <c r="P164" s="76" t="s">
        <v>41</v>
      </c>
      <c r="Q164" s="77" t="str">
        <f aca="false">S164</f>
        <v>-</v>
      </c>
      <c r="R164" s="77" t="n">
        <v>0</v>
      </c>
      <c r="S164" s="73" t="s">
        <v>41</v>
      </c>
      <c r="T164" s="73" t="s">
        <v>41</v>
      </c>
      <c r="U164" s="74" t="s">
        <v>41</v>
      </c>
      <c r="V164" s="74" t="s">
        <v>41</v>
      </c>
      <c r="W164" s="73" t="s">
        <v>41</v>
      </c>
      <c r="X164" s="73"/>
      <c r="Y164" s="73"/>
      <c r="Z164" s="73" t="s">
        <v>41</v>
      </c>
      <c r="AA164" s="73"/>
      <c r="AB164" s="73" t="s">
        <v>41</v>
      </c>
      <c r="AC164" s="78" t="s">
        <v>41</v>
      </c>
    </row>
    <row r="165" customFormat="false" ht="13.2" hidden="false" customHeight="false" outlineLevel="0" collapsed="false">
      <c r="A165" s="118" t="s">
        <v>555</v>
      </c>
      <c r="B165" s="111" t="s">
        <v>311</v>
      </c>
      <c r="C165" s="112" t="s">
        <v>556</v>
      </c>
      <c r="D165" s="113" t="str">
        <f aca="false">F165</f>
        <v>-</v>
      </c>
      <c r="E165" s="113" t="n">
        <v>0</v>
      </c>
      <c r="F165" s="73" t="s">
        <v>41</v>
      </c>
      <c r="G165" s="73" t="s">
        <v>41</v>
      </c>
      <c r="H165" s="74" t="s">
        <v>41</v>
      </c>
      <c r="I165" s="74" t="s">
        <v>41</v>
      </c>
      <c r="J165" s="73" t="s">
        <v>41</v>
      </c>
      <c r="K165" s="73"/>
      <c r="L165" s="73"/>
      <c r="M165" s="73" t="s">
        <v>41</v>
      </c>
      <c r="N165" s="73"/>
      <c r="O165" s="73" t="s">
        <v>41</v>
      </c>
      <c r="P165" s="76" t="s">
        <v>41</v>
      </c>
      <c r="Q165" s="77" t="str">
        <f aca="false">S165</f>
        <v>-</v>
      </c>
      <c r="R165" s="77" t="n">
        <v>0</v>
      </c>
      <c r="S165" s="73" t="s">
        <v>41</v>
      </c>
      <c r="T165" s="73" t="s">
        <v>41</v>
      </c>
      <c r="U165" s="74" t="s">
        <v>41</v>
      </c>
      <c r="V165" s="74" t="s">
        <v>41</v>
      </c>
      <c r="W165" s="73" t="s">
        <v>41</v>
      </c>
      <c r="X165" s="73"/>
      <c r="Y165" s="73"/>
      <c r="Z165" s="73" t="s">
        <v>41</v>
      </c>
      <c r="AA165" s="73"/>
      <c r="AB165" s="73" t="s">
        <v>41</v>
      </c>
      <c r="AC165" s="78" t="s">
        <v>41</v>
      </c>
    </row>
    <row r="166" customFormat="false" ht="24" hidden="false" customHeight="false" outlineLevel="0" collapsed="false">
      <c r="A166" s="118" t="s">
        <v>557</v>
      </c>
      <c r="B166" s="129" t="s">
        <v>311</v>
      </c>
      <c r="C166" s="112" t="s">
        <v>558</v>
      </c>
      <c r="D166" s="113" t="str">
        <f aca="false">F166</f>
        <v>-</v>
      </c>
      <c r="E166" s="113" t="n">
        <v>0</v>
      </c>
      <c r="F166" s="73" t="s">
        <v>41</v>
      </c>
      <c r="G166" s="73" t="s">
        <v>41</v>
      </c>
      <c r="H166" s="74" t="s">
        <v>41</v>
      </c>
      <c r="I166" s="74" t="s">
        <v>41</v>
      </c>
      <c r="J166" s="73" t="s">
        <v>41</v>
      </c>
      <c r="K166" s="73"/>
      <c r="L166" s="73"/>
      <c r="M166" s="73" t="s">
        <v>41</v>
      </c>
      <c r="N166" s="73"/>
      <c r="O166" s="73" t="s">
        <v>41</v>
      </c>
      <c r="P166" s="76" t="s">
        <v>41</v>
      </c>
      <c r="Q166" s="77" t="str">
        <f aca="false">S166</f>
        <v>-</v>
      </c>
      <c r="R166" s="77" t="n">
        <v>0</v>
      </c>
      <c r="S166" s="73" t="s">
        <v>41</v>
      </c>
      <c r="T166" s="73" t="s">
        <v>41</v>
      </c>
      <c r="U166" s="74" t="s">
        <v>41</v>
      </c>
      <c r="V166" s="74" t="s">
        <v>41</v>
      </c>
      <c r="W166" s="73" t="s">
        <v>41</v>
      </c>
      <c r="X166" s="73"/>
      <c r="Y166" s="73"/>
      <c r="Z166" s="73" t="s">
        <v>41</v>
      </c>
      <c r="AA166" s="73"/>
      <c r="AB166" s="73" t="s">
        <v>41</v>
      </c>
      <c r="AC166" s="78" t="s">
        <v>41</v>
      </c>
    </row>
    <row r="167" customFormat="false" ht="13.2" hidden="false" customHeight="false" outlineLevel="0" collapsed="false">
      <c r="A167" s="118" t="s">
        <v>559</v>
      </c>
      <c r="B167" s="111" t="s">
        <v>311</v>
      </c>
      <c r="C167" s="112" t="s">
        <v>560</v>
      </c>
      <c r="D167" s="113" t="str">
        <f aca="false">F167</f>
        <v>-</v>
      </c>
      <c r="E167" s="113" t="n">
        <v>0</v>
      </c>
      <c r="F167" s="73" t="s">
        <v>41</v>
      </c>
      <c r="G167" s="73" t="s">
        <v>41</v>
      </c>
      <c r="H167" s="74" t="s">
        <v>41</v>
      </c>
      <c r="I167" s="74" t="s">
        <v>41</v>
      </c>
      <c r="J167" s="73" t="s">
        <v>41</v>
      </c>
      <c r="K167" s="73"/>
      <c r="L167" s="73"/>
      <c r="M167" s="73" t="s">
        <v>41</v>
      </c>
      <c r="N167" s="73"/>
      <c r="O167" s="73" t="s">
        <v>41</v>
      </c>
      <c r="P167" s="76" t="s">
        <v>41</v>
      </c>
      <c r="Q167" s="77" t="str">
        <f aca="false">S167</f>
        <v>-</v>
      </c>
      <c r="R167" s="77" t="n">
        <v>0</v>
      </c>
      <c r="S167" s="73" t="s">
        <v>41</v>
      </c>
      <c r="T167" s="73" t="s">
        <v>41</v>
      </c>
      <c r="U167" s="74" t="s">
        <v>41</v>
      </c>
      <c r="V167" s="74" t="s">
        <v>41</v>
      </c>
      <c r="W167" s="73" t="s">
        <v>41</v>
      </c>
      <c r="X167" s="73"/>
      <c r="Y167" s="73"/>
      <c r="Z167" s="73" t="s">
        <v>41</v>
      </c>
      <c r="AA167" s="73"/>
      <c r="AB167" s="73" t="s">
        <v>41</v>
      </c>
      <c r="AC167" s="78" t="s">
        <v>41</v>
      </c>
    </row>
    <row r="168" customFormat="false" ht="13.2" hidden="false" customHeight="false" outlineLevel="0" collapsed="false">
      <c r="A168" s="118" t="s">
        <v>561</v>
      </c>
      <c r="B168" s="111" t="s">
        <v>311</v>
      </c>
      <c r="C168" s="112" t="s">
        <v>562</v>
      </c>
      <c r="D168" s="113" t="str">
        <f aca="false">F168</f>
        <v>-</v>
      </c>
      <c r="E168" s="113" t="n">
        <v>0</v>
      </c>
      <c r="F168" s="73" t="s">
        <v>41</v>
      </c>
      <c r="G168" s="73" t="s">
        <v>41</v>
      </c>
      <c r="H168" s="74" t="s">
        <v>41</v>
      </c>
      <c r="I168" s="74" t="s">
        <v>41</v>
      </c>
      <c r="J168" s="73" t="s">
        <v>41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str">
        <f aca="false">S168</f>
        <v>-</v>
      </c>
      <c r="R168" s="77" t="n">
        <v>0</v>
      </c>
      <c r="S168" s="73" t="s">
        <v>41</v>
      </c>
      <c r="T168" s="73" t="s">
        <v>41</v>
      </c>
      <c r="U168" s="74" t="s">
        <v>41</v>
      </c>
      <c r="V168" s="74" t="s">
        <v>41</v>
      </c>
      <c r="W168" s="73" t="s">
        <v>41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customFormat="false" ht="36" hidden="false" customHeight="false" outlineLevel="0" collapsed="false">
      <c r="A169" s="118" t="s">
        <v>563</v>
      </c>
      <c r="B169" s="129" t="s">
        <v>311</v>
      </c>
      <c r="C169" s="112" t="s">
        <v>564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24" hidden="false" customHeight="false" outlineLevel="0" collapsed="false">
      <c r="A170" s="118" t="s">
        <v>565</v>
      </c>
      <c r="B170" s="111" t="s">
        <v>311</v>
      </c>
      <c r="C170" s="112" t="s">
        <v>566</v>
      </c>
      <c r="D170" s="113" t="str">
        <f aca="false">F170</f>
        <v>-</v>
      </c>
      <c r="E170" s="113" t="n">
        <v>0</v>
      </c>
      <c r="F170" s="73" t="s">
        <v>41</v>
      </c>
      <c r="G170" s="73" t="s">
        <v>41</v>
      </c>
      <c r="H170" s="74" t="s">
        <v>41</v>
      </c>
      <c r="I170" s="74" t="s">
        <v>41</v>
      </c>
      <c r="J170" s="73" t="s">
        <v>41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customFormat="false" ht="24" hidden="false" customHeight="false" outlineLevel="0" collapsed="false">
      <c r="A171" s="118" t="s">
        <v>567</v>
      </c>
      <c r="B171" s="111" t="s">
        <v>311</v>
      </c>
      <c r="C171" s="112" t="s">
        <v>568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24" hidden="false" customHeight="false" outlineLevel="0" collapsed="false">
      <c r="A172" s="118" t="s">
        <v>569</v>
      </c>
      <c r="B172" s="111" t="s">
        <v>311</v>
      </c>
      <c r="C172" s="112" t="s">
        <v>570</v>
      </c>
      <c r="D172" s="113" t="n">
        <f aca="false">F172</f>
        <v>14575000</v>
      </c>
      <c r="E172" s="113" t="n">
        <v>0</v>
      </c>
      <c r="F172" s="72" t="n">
        <v>14575000</v>
      </c>
      <c r="G172" s="73" t="s">
        <v>41</v>
      </c>
      <c r="H172" s="74" t="s">
        <v>41</v>
      </c>
      <c r="I172" s="74" t="s">
        <v>41</v>
      </c>
      <c r="J172" s="72" t="n">
        <v>14575000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n">
        <f aca="false">S172</f>
        <v>3594034.11</v>
      </c>
      <c r="R172" s="77" t="n">
        <v>0</v>
      </c>
      <c r="S172" s="72" t="n">
        <v>3594034.11</v>
      </c>
      <c r="T172" s="73" t="s">
        <v>41</v>
      </c>
      <c r="U172" s="74" t="s">
        <v>41</v>
      </c>
      <c r="V172" s="74" t="s">
        <v>41</v>
      </c>
      <c r="W172" s="72" t="n">
        <v>3594034.1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s="100" customFormat="true" ht="41.4" hidden="false" customHeight="false" outlineLevel="0" collapsed="false">
      <c r="A173" s="132" t="s">
        <v>328</v>
      </c>
      <c r="B173" s="130" t="s">
        <v>311</v>
      </c>
      <c r="C173" s="121" t="s">
        <v>571</v>
      </c>
      <c r="D173" s="122" t="n">
        <f aca="false">F173</f>
        <v>14575000</v>
      </c>
      <c r="E173" s="122" t="n">
        <v>0</v>
      </c>
      <c r="F173" s="123" t="n">
        <v>14575000</v>
      </c>
      <c r="G173" s="123" t="n">
        <v>0</v>
      </c>
      <c r="H173" s="124" t="s">
        <v>41</v>
      </c>
      <c r="I173" s="124" t="s">
        <v>41</v>
      </c>
      <c r="J173" s="123" t="n">
        <v>14575000</v>
      </c>
      <c r="K173" s="125"/>
      <c r="L173" s="125"/>
      <c r="M173" s="125" t="s">
        <v>41</v>
      </c>
      <c r="N173" s="125"/>
      <c r="O173" s="123" t="n">
        <v>0</v>
      </c>
      <c r="P173" s="126" t="s">
        <v>41</v>
      </c>
      <c r="Q173" s="127" t="n">
        <f aca="false">S173</f>
        <v>3594034.11</v>
      </c>
      <c r="R173" s="127" t="n">
        <v>0</v>
      </c>
      <c r="S173" s="123" t="n">
        <v>3594034.11</v>
      </c>
      <c r="T173" s="123" t="n">
        <v>0</v>
      </c>
      <c r="U173" s="124" t="s">
        <v>41</v>
      </c>
      <c r="V173" s="124" t="s">
        <v>41</v>
      </c>
      <c r="W173" s="123" t="n">
        <v>3594034.11</v>
      </c>
      <c r="X173" s="125"/>
      <c r="Y173" s="125"/>
      <c r="Z173" s="125" t="s">
        <v>41</v>
      </c>
      <c r="AA173" s="125"/>
      <c r="AB173" s="123" t="n">
        <v>0</v>
      </c>
      <c r="AC173" s="128" t="s">
        <v>41</v>
      </c>
    </row>
    <row r="174" customFormat="false" ht="13.2" hidden="false" customHeight="false" outlineLevel="0" collapsed="false">
      <c r="A174" s="131" t="s">
        <v>572</v>
      </c>
      <c r="B174" s="111" t="s">
        <v>311</v>
      </c>
      <c r="C174" s="112" t="s">
        <v>573</v>
      </c>
      <c r="D174" s="113" t="n">
        <f aca="false">F174</f>
        <v>154597100</v>
      </c>
      <c r="E174" s="113" t="n">
        <v>0</v>
      </c>
      <c r="F174" s="72" t="n">
        <v>154597100</v>
      </c>
      <c r="G174" s="73" t="s">
        <v>41</v>
      </c>
      <c r="H174" s="74" t="s">
        <v>41</v>
      </c>
      <c r="I174" s="74" t="s">
        <v>41</v>
      </c>
      <c r="J174" s="72" t="n">
        <v>154597100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n">
        <f aca="false">S174</f>
        <v>31663624.07</v>
      </c>
      <c r="R174" s="77" t="n">
        <v>0</v>
      </c>
      <c r="S174" s="72" t="n">
        <v>31663624.07</v>
      </c>
      <c r="T174" s="73" t="s">
        <v>41</v>
      </c>
      <c r="U174" s="74" t="s">
        <v>41</v>
      </c>
      <c r="V174" s="74" t="s">
        <v>41</v>
      </c>
      <c r="W174" s="72" t="n">
        <v>31663624.07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13.2" hidden="false" customHeight="false" outlineLevel="0" collapsed="false">
      <c r="A175" s="118" t="s">
        <v>574</v>
      </c>
      <c r="B175" s="111" t="s">
        <v>311</v>
      </c>
      <c r="C175" s="112" t="s">
        <v>575</v>
      </c>
      <c r="D175" s="113" t="n">
        <f aca="false">F175</f>
        <v>5160100</v>
      </c>
      <c r="E175" s="113" t="n">
        <v>0</v>
      </c>
      <c r="F175" s="72" t="n">
        <v>5160100</v>
      </c>
      <c r="G175" s="73" t="s">
        <v>41</v>
      </c>
      <c r="H175" s="74" t="s">
        <v>41</v>
      </c>
      <c r="I175" s="74" t="s">
        <v>41</v>
      </c>
      <c r="J175" s="72" t="n">
        <v>5160100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n">
        <f aca="false">S175</f>
        <v>1612955.54</v>
      </c>
      <c r="R175" s="77" t="n">
        <v>0</v>
      </c>
      <c r="S175" s="72" t="n">
        <v>1612955.54</v>
      </c>
      <c r="T175" s="73" t="s">
        <v>41</v>
      </c>
      <c r="U175" s="74" t="s">
        <v>41</v>
      </c>
      <c r="V175" s="74" t="s">
        <v>41</v>
      </c>
      <c r="W175" s="72" t="n">
        <v>1612955.54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s="100" customFormat="true" ht="57.6" hidden="false" customHeight="false" outlineLevel="0" collapsed="false">
      <c r="A176" s="119" t="s">
        <v>511</v>
      </c>
      <c r="B176" s="130" t="s">
        <v>311</v>
      </c>
      <c r="C176" s="121" t="s">
        <v>576</v>
      </c>
      <c r="D176" s="122" t="n">
        <f aca="false">F176</f>
        <v>5160100</v>
      </c>
      <c r="E176" s="122" t="n">
        <v>0</v>
      </c>
      <c r="F176" s="123" t="n">
        <v>5160100</v>
      </c>
      <c r="G176" s="123" t="n">
        <v>0</v>
      </c>
      <c r="H176" s="124" t="s">
        <v>41</v>
      </c>
      <c r="I176" s="124" t="s">
        <v>41</v>
      </c>
      <c r="J176" s="123" t="n">
        <v>5160100</v>
      </c>
      <c r="K176" s="125"/>
      <c r="L176" s="125"/>
      <c r="M176" s="125" t="s">
        <v>41</v>
      </c>
      <c r="N176" s="125"/>
      <c r="O176" s="123" t="n">
        <v>0</v>
      </c>
      <c r="P176" s="126" t="s">
        <v>41</v>
      </c>
      <c r="Q176" s="127" t="n">
        <f aca="false">S176</f>
        <v>1612955.54</v>
      </c>
      <c r="R176" s="127" t="n">
        <v>0</v>
      </c>
      <c r="S176" s="123" t="n">
        <v>1612955.54</v>
      </c>
      <c r="T176" s="123" t="n">
        <v>0</v>
      </c>
      <c r="U176" s="124" t="s">
        <v>41</v>
      </c>
      <c r="V176" s="124" t="s">
        <v>41</v>
      </c>
      <c r="W176" s="123" t="n">
        <v>1612955.54</v>
      </c>
      <c r="X176" s="125"/>
      <c r="Y176" s="125"/>
      <c r="Z176" s="125" t="s">
        <v>41</v>
      </c>
      <c r="AA176" s="125"/>
      <c r="AB176" s="123" t="n">
        <v>0</v>
      </c>
      <c r="AC176" s="128" t="s">
        <v>41</v>
      </c>
    </row>
    <row r="177" customFormat="false" ht="24" hidden="false" customHeight="false" outlineLevel="0" collapsed="false">
      <c r="A177" s="118" t="s">
        <v>577</v>
      </c>
      <c r="B177" s="111" t="s">
        <v>311</v>
      </c>
      <c r="C177" s="112" t="s">
        <v>578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13.2" hidden="false" customHeight="false" outlineLevel="0" collapsed="false">
      <c r="A178" s="118" t="s">
        <v>579</v>
      </c>
      <c r="B178" s="111" t="s">
        <v>311</v>
      </c>
      <c r="C178" s="112" t="s">
        <v>580</v>
      </c>
      <c r="D178" s="113" t="n">
        <f aca="false">F178</f>
        <v>43128600</v>
      </c>
      <c r="E178" s="113" t="n">
        <v>0</v>
      </c>
      <c r="F178" s="72" t="n">
        <v>43128600</v>
      </c>
      <c r="G178" s="73" t="s">
        <v>41</v>
      </c>
      <c r="H178" s="74" t="s">
        <v>41</v>
      </c>
      <c r="I178" s="74" t="s">
        <v>41</v>
      </c>
      <c r="J178" s="72" t="n">
        <v>43128600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n">
        <f aca="false">S178</f>
        <v>16099178</v>
      </c>
      <c r="R178" s="77" t="n">
        <v>0</v>
      </c>
      <c r="S178" s="72" t="n">
        <v>16099178</v>
      </c>
      <c r="T178" s="73" t="s">
        <v>41</v>
      </c>
      <c r="U178" s="74" t="s">
        <v>41</v>
      </c>
      <c r="V178" s="74" t="s">
        <v>41</v>
      </c>
      <c r="W178" s="72" t="n">
        <v>16099178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s="100" customFormat="true" ht="46.2" hidden="false" customHeight="false" outlineLevel="0" collapsed="false">
      <c r="A179" s="119" t="s">
        <v>328</v>
      </c>
      <c r="B179" s="120" t="s">
        <v>311</v>
      </c>
      <c r="C179" s="121" t="s">
        <v>581</v>
      </c>
      <c r="D179" s="122" t="n">
        <f aca="false">F179</f>
        <v>299500</v>
      </c>
      <c r="E179" s="122" t="n">
        <v>0</v>
      </c>
      <c r="F179" s="123" t="n">
        <v>299500</v>
      </c>
      <c r="G179" s="123" t="n">
        <v>0</v>
      </c>
      <c r="H179" s="124" t="s">
        <v>41</v>
      </c>
      <c r="I179" s="124" t="s">
        <v>41</v>
      </c>
      <c r="J179" s="123" t="n">
        <v>299500</v>
      </c>
      <c r="K179" s="125"/>
      <c r="L179" s="125"/>
      <c r="M179" s="125" t="s">
        <v>41</v>
      </c>
      <c r="N179" s="125"/>
      <c r="O179" s="123" t="n">
        <v>0</v>
      </c>
      <c r="P179" s="126" t="s">
        <v>41</v>
      </c>
      <c r="Q179" s="127" t="n">
        <f aca="false">S179</f>
        <v>97374.03</v>
      </c>
      <c r="R179" s="127" t="n">
        <v>0</v>
      </c>
      <c r="S179" s="123" t="n">
        <v>97374.03</v>
      </c>
      <c r="T179" s="123" t="n">
        <v>0</v>
      </c>
      <c r="U179" s="124" t="s">
        <v>41</v>
      </c>
      <c r="V179" s="124" t="s">
        <v>41</v>
      </c>
      <c r="W179" s="123" t="n">
        <v>97374.03</v>
      </c>
      <c r="X179" s="125"/>
      <c r="Y179" s="125"/>
      <c r="Z179" s="125" t="s">
        <v>41</v>
      </c>
      <c r="AA179" s="125"/>
      <c r="AB179" s="123" t="n">
        <v>0</v>
      </c>
      <c r="AC179" s="128" t="s">
        <v>41</v>
      </c>
    </row>
    <row r="180" s="100" customFormat="true" ht="57.6" hidden="false" customHeight="false" outlineLevel="0" collapsed="false">
      <c r="A180" s="119" t="s">
        <v>582</v>
      </c>
      <c r="B180" s="120" t="s">
        <v>311</v>
      </c>
      <c r="C180" s="121" t="s">
        <v>583</v>
      </c>
      <c r="D180" s="122" t="n">
        <f aca="false">F180</f>
        <v>29949500</v>
      </c>
      <c r="E180" s="122" t="n">
        <v>0</v>
      </c>
      <c r="F180" s="123" t="n">
        <v>29949500</v>
      </c>
      <c r="G180" s="123" t="n">
        <v>0</v>
      </c>
      <c r="H180" s="124" t="s">
        <v>41</v>
      </c>
      <c r="I180" s="124" t="s">
        <v>41</v>
      </c>
      <c r="J180" s="123" t="n">
        <v>299495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12980827.77</v>
      </c>
      <c r="R180" s="127" t="n">
        <v>0</v>
      </c>
      <c r="S180" s="123" t="n">
        <v>12980827.77</v>
      </c>
      <c r="T180" s="123" t="n">
        <v>0</v>
      </c>
      <c r="U180" s="124" t="s">
        <v>41</v>
      </c>
      <c r="V180" s="124" t="s">
        <v>41</v>
      </c>
      <c r="W180" s="123" t="n">
        <v>12980827.77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s="100" customFormat="true" ht="57.6" hidden="false" customHeight="false" outlineLevel="0" collapsed="false">
      <c r="A181" s="119" t="s">
        <v>511</v>
      </c>
      <c r="B181" s="120" t="s">
        <v>311</v>
      </c>
      <c r="C181" s="121" t="s">
        <v>584</v>
      </c>
      <c r="D181" s="122" t="n">
        <f aca="false">F181</f>
        <v>10991000</v>
      </c>
      <c r="E181" s="122" t="n">
        <v>0</v>
      </c>
      <c r="F181" s="123" t="n">
        <v>10991000</v>
      </c>
      <c r="G181" s="123" t="n">
        <v>0</v>
      </c>
      <c r="H181" s="124" t="s">
        <v>41</v>
      </c>
      <c r="I181" s="124" t="s">
        <v>41</v>
      </c>
      <c r="J181" s="123" t="n">
        <v>109910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3020976.2</v>
      </c>
      <c r="R181" s="127" t="n">
        <v>0</v>
      </c>
      <c r="S181" s="123" t="n">
        <v>3020976.2</v>
      </c>
      <c r="T181" s="123" t="n">
        <v>0</v>
      </c>
      <c r="U181" s="124" t="s">
        <v>41</v>
      </c>
      <c r="V181" s="124" t="s">
        <v>41</v>
      </c>
      <c r="W181" s="123" t="n">
        <v>3020976.2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s="100" customFormat="true" ht="34.8" hidden="false" customHeight="false" outlineLevel="0" collapsed="false">
      <c r="A182" s="119" t="s">
        <v>585</v>
      </c>
      <c r="B182" s="120" t="s">
        <v>311</v>
      </c>
      <c r="C182" s="121" t="s">
        <v>586</v>
      </c>
      <c r="D182" s="122" t="n">
        <f aca="false">F182</f>
        <v>1888600</v>
      </c>
      <c r="E182" s="122" t="n">
        <v>0</v>
      </c>
      <c r="F182" s="123" t="n">
        <v>1888600</v>
      </c>
      <c r="G182" s="123" t="n">
        <v>0</v>
      </c>
      <c r="H182" s="124" t="s">
        <v>41</v>
      </c>
      <c r="I182" s="124" t="s">
        <v>41</v>
      </c>
      <c r="J182" s="123" t="n">
        <v>18886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0</v>
      </c>
      <c r="R182" s="127" t="n">
        <v>0</v>
      </c>
      <c r="S182" s="123" t="n">
        <v>0</v>
      </c>
      <c r="T182" s="123" t="n">
        <v>0</v>
      </c>
      <c r="U182" s="124" t="s">
        <v>41</v>
      </c>
      <c r="V182" s="124" t="s">
        <v>41</v>
      </c>
      <c r="W182" s="123" t="n">
        <v>0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customFormat="false" ht="13.2" hidden="false" customHeight="false" outlineLevel="0" collapsed="false">
      <c r="A183" s="118" t="s">
        <v>587</v>
      </c>
      <c r="B183" s="129" t="s">
        <v>311</v>
      </c>
      <c r="C183" s="112" t="s">
        <v>588</v>
      </c>
      <c r="D183" s="113" t="n">
        <f aca="false">F183</f>
        <v>106308400</v>
      </c>
      <c r="E183" s="113" t="n">
        <v>0</v>
      </c>
      <c r="F183" s="72" t="n">
        <v>106308400</v>
      </c>
      <c r="G183" s="73" t="s">
        <v>41</v>
      </c>
      <c r="H183" s="74" t="s">
        <v>41</v>
      </c>
      <c r="I183" s="74" t="s">
        <v>41</v>
      </c>
      <c r="J183" s="72" t="n">
        <v>1063084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13951490.53</v>
      </c>
      <c r="R183" s="77" t="n">
        <v>0</v>
      </c>
      <c r="S183" s="72" t="n">
        <v>13951490.53</v>
      </c>
      <c r="T183" s="73" t="s">
        <v>41</v>
      </c>
      <c r="U183" s="74" t="s">
        <v>41</v>
      </c>
      <c r="V183" s="74" t="s">
        <v>41</v>
      </c>
      <c r="W183" s="72" t="n">
        <v>13951490.53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s="100" customFormat="true" ht="46.2" hidden="false" customHeight="false" outlineLevel="0" collapsed="false">
      <c r="A184" s="119" t="s">
        <v>328</v>
      </c>
      <c r="B184" s="130" t="s">
        <v>311</v>
      </c>
      <c r="C184" s="121" t="s">
        <v>589</v>
      </c>
      <c r="D184" s="122" t="n">
        <f aca="false">F184</f>
        <v>3236800</v>
      </c>
      <c r="E184" s="122" t="n">
        <v>0</v>
      </c>
      <c r="F184" s="123" t="n">
        <v>3236800</v>
      </c>
      <c r="G184" s="123" t="n">
        <v>0</v>
      </c>
      <c r="H184" s="124" t="s">
        <v>41</v>
      </c>
      <c r="I184" s="124" t="s">
        <v>41</v>
      </c>
      <c r="J184" s="123" t="n">
        <v>32368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48862.1</v>
      </c>
      <c r="R184" s="127" t="n">
        <v>0</v>
      </c>
      <c r="S184" s="123" t="n">
        <v>48862.1</v>
      </c>
      <c r="T184" s="123" t="n">
        <v>0</v>
      </c>
      <c r="U184" s="124" t="s">
        <v>41</v>
      </c>
      <c r="V184" s="124" t="s">
        <v>41</v>
      </c>
      <c r="W184" s="123" t="n">
        <v>48862.1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s="100" customFormat="true" ht="57.6" hidden="false" customHeight="false" outlineLevel="0" collapsed="false">
      <c r="A185" s="119" t="s">
        <v>582</v>
      </c>
      <c r="B185" s="130" t="s">
        <v>311</v>
      </c>
      <c r="C185" s="121" t="s">
        <v>590</v>
      </c>
      <c r="D185" s="122" t="n">
        <f aca="false">F185</f>
        <v>28627000</v>
      </c>
      <c r="E185" s="122" t="n">
        <v>0</v>
      </c>
      <c r="F185" s="123" t="n">
        <v>28627000</v>
      </c>
      <c r="G185" s="123" t="n">
        <v>0</v>
      </c>
      <c r="H185" s="124" t="s">
        <v>41</v>
      </c>
      <c r="I185" s="124" t="s">
        <v>41</v>
      </c>
      <c r="J185" s="123" t="n">
        <v>286270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9750437.63</v>
      </c>
      <c r="R185" s="127" t="n">
        <v>0</v>
      </c>
      <c r="S185" s="123" t="n">
        <v>9750437.63</v>
      </c>
      <c r="T185" s="123" t="n">
        <v>0</v>
      </c>
      <c r="U185" s="124" t="s">
        <v>41</v>
      </c>
      <c r="V185" s="124" t="s">
        <v>41</v>
      </c>
      <c r="W185" s="123" t="n">
        <v>9750437.63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s="100" customFormat="true" ht="46.2" hidden="false" customHeight="false" outlineLevel="0" collapsed="false">
      <c r="A186" s="119" t="s">
        <v>591</v>
      </c>
      <c r="B186" s="130" t="s">
        <v>311</v>
      </c>
      <c r="C186" s="121" t="s">
        <v>592</v>
      </c>
      <c r="D186" s="122" t="n">
        <f aca="false">F186</f>
        <v>74444600</v>
      </c>
      <c r="E186" s="122" t="n">
        <v>0</v>
      </c>
      <c r="F186" s="123" t="n">
        <v>74444600</v>
      </c>
      <c r="G186" s="123" t="n">
        <v>0</v>
      </c>
      <c r="H186" s="124" t="s">
        <v>41</v>
      </c>
      <c r="I186" s="124" t="s">
        <v>41</v>
      </c>
      <c r="J186" s="123" t="n">
        <v>744446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4152190.8</v>
      </c>
      <c r="R186" s="127" t="n">
        <v>0</v>
      </c>
      <c r="S186" s="123" t="n">
        <v>4152190.8</v>
      </c>
      <c r="T186" s="123" t="n">
        <v>0</v>
      </c>
      <c r="U186" s="124" t="s">
        <v>41</v>
      </c>
      <c r="V186" s="124" t="s">
        <v>41</v>
      </c>
      <c r="W186" s="123" t="n">
        <v>4152190.8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customFormat="false" ht="20.25" hidden="false" customHeight="true" outlineLevel="0" collapsed="false">
      <c r="A187" s="118" t="s">
        <v>593</v>
      </c>
      <c r="B187" s="111" t="s">
        <v>311</v>
      </c>
      <c r="C187" s="112" t="s">
        <v>594</v>
      </c>
      <c r="D187" s="113" t="str">
        <f aca="false">F187</f>
        <v>-</v>
      </c>
      <c r="E187" s="113" t="n">
        <v>0</v>
      </c>
      <c r="F187" s="73" t="s">
        <v>41</v>
      </c>
      <c r="G187" s="73" t="s">
        <v>41</v>
      </c>
      <c r="H187" s="74" t="s">
        <v>41</v>
      </c>
      <c r="I187" s="74" t="s">
        <v>41</v>
      </c>
      <c r="J187" s="73" t="s">
        <v>41</v>
      </c>
      <c r="K187" s="73"/>
      <c r="L187" s="73"/>
      <c r="M187" s="73" t="s">
        <v>41</v>
      </c>
      <c r="N187" s="73"/>
      <c r="O187" s="73" t="s">
        <v>41</v>
      </c>
      <c r="P187" s="76" t="s">
        <v>41</v>
      </c>
      <c r="Q187" s="77" t="str">
        <f aca="false">S187</f>
        <v>-</v>
      </c>
      <c r="R187" s="77" t="n">
        <v>0</v>
      </c>
      <c r="S187" s="73" t="s">
        <v>41</v>
      </c>
      <c r="T187" s="73" t="s">
        <v>41</v>
      </c>
      <c r="U187" s="74" t="s">
        <v>41</v>
      </c>
      <c r="V187" s="74" t="s">
        <v>41</v>
      </c>
      <c r="W187" s="73" t="s">
        <v>41</v>
      </c>
      <c r="X187" s="73"/>
      <c r="Y187" s="73"/>
      <c r="Z187" s="73" t="s">
        <v>41</v>
      </c>
      <c r="AA187" s="73"/>
      <c r="AB187" s="73" t="s">
        <v>41</v>
      </c>
      <c r="AC187" s="78" t="s">
        <v>41</v>
      </c>
    </row>
    <row r="188" customFormat="false" ht="24" hidden="false" customHeight="false" outlineLevel="0" collapsed="false">
      <c r="A188" s="118" t="s">
        <v>595</v>
      </c>
      <c r="B188" s="111" t="s">
        <v>311</v>
      </c>
      <c r="C188" s="112" t="s">
        <v>596</v>
      </c>
      <c r="D188" s="113" t="str">
        <f aca="false">F188</f>
        <v>-</v>
      </c>
      <c r="E188" s="113" t="n">
        <v>0</v>
      </c>
      <c r="F188" s="73" t="s">
        <v>41</v>
      </c>
      <c r="G188" s="73" t="s">
        <v>41</v>
      </c>
      <c r="H188" s="74" t="s">
        <v>41</v>
      </c>
      <c r="I188" s="74" t="s">
        <v>41</v>
      </c>
      <c r="J188" s="73" t="s">
        <v>41</v>
      </c>
      <c r="K188" s="73"/>
      <c r="L188" s="73"/>
      <c r="M188" s="73" t="s">
        <v>41</v>
      </c>
      <c r="N188" s="73"/>
      <c r="O188" s="73" t="s">
        <v>41</v>
      </c>
      <c r="P188" s="76" t="s">
        <v>41</v>
      </c>
      <c r="Q188" s="77" t="str">
        <f aca="false">S188</f>
        <v>-</v>
      </c>
      <c r="R188" s="77" t="n">
        <v>0</v>
      </c>
      <c r="S188" s="73" t="s">
        <v>41</v>
      </c>
      <c r="T188" s="73" t="s">
        <v>41</v>
      </c>
      <c r="U188" s="74" t="s">
        <v>41</v>
      </c>
      <c r="V188" s="74" t="s">
        <v>41</v>
      </c>
      <c r="W188" s="73" t="s">
        <v>41</v>
      </c>
      <c r="X188" s="73"/>
      <c r="Y188" s="73"/>
      <c r="Z188" s="73" t="s">
        <v>41</v>
      </c>
      <c r="AA188" s="73"/>
      <c r="AB188" s="73" t="s">
        <v>41</v>
      </c>
      <c r="AC188" s="78" t="s">
        <v>41</v>
      </c>
    </row>
    <row r="189" customFormat="false" ht="13.2" hidden="false" customHeight="false" outlineLevel="0" collapsed="false">
      <c r="A189" s="118" t="s">
        <v>597</v>
      </c>
      <c r="B189" s="111" t="s">
        <v>311</v>
      </c>
      <c r="C189" s="112" t="s">
        <v>598</v>
      </c>
      <c r="D189" s="113" t="n">
        <f aca="false">F189</f>
        <v>68924200</v>
      </c>
      <c r="E189" s="113" t="n">
        <v>0</v>
      </c>
      <c r="F189" s="72" t="n">
        <v>68924200</v>
      </c>
      <c r="G189" s="73" t="s">
        <v>41</v>
      </c>
      <c r="H189" s="74" t="s">
        <v>41</v>
      </c>
      <c r="I189" s="74" t="s">
        <v>41</v>
      </c>
      <c r="J189" s="72" t="n">
        <v>68924200</v>
      </c>
      <c r="K189" s="73"/>
      <c r="L189" s="73"/>
      <c r="M189" s="73" t="s">
        <v>41</v>
      </c>
      <c r="N189" s="73"/>
      <c r="O189" s="73" t="s">
        <v>41</v>
      </c>
      <c r="P189" s="76" t="s">
        <v>41</v>
      </c>
      <c r="Q189" s="77" t="n">
        <f aca="false">S189</f>
        <v>24352232.71</v>
      </c>
      <c r="R189" s="77" t="n">
        <v>0</v>
      </c>
      <c r="S189" s="72" t="n">
        <v>24352232.71</v>
      </c>
      <c r="T189" s="73" t="s">
        <v>41</v>
      </c>
      <c r="U189" s="74" t="s">
        <v>41</v>
      </c>
      <c r="V189" s="74" t="s">
        <v>41</v>
      </c>
      <c r="W189" s="72" t="n">
        <v>24352232.71</v>
      </c>
      <c r="X189" s="73"/>
      <c r="Y189" s="73"/>
      <c r="Z189" s="73" t="s">
        <v>41</v>
      </c>
      <c r="AA189" s="73"/>
      <c r="AB189" s="73" t="s">
        <v>41</v>
      </c>
      <c r="AC189" s="78" t="s">
        <v>41</v>
      </c>
    </row>
    <row r="190" customFormat="false" ht="13.2" hidden="false" customHeight="false" outlineLevel="0" collapsed="false">
      <c r="A190" s="118" t="s">
        <v>599</v>
      </c>
      <c r="B190" s="111" t="s">
        <v>311</v>
      </c>
      <c r="C190" s="112" t="s">
        <v>600</v>
      </c>
      <c r="D190" s="113" t="n">
        <f aca="false">F190</f>
        <v>56356800</v>
      </c>
      <c r="E190" s="113" t="n">
        <v>0</v>
      </c>
      <c r="F190" s="72" t="n">
        <v>56356800</v>
      </c>
      <c r="G190" s="73" t="s">
        <v>41</v>
      </c>
      <c r="H190" s="74" t="s">
        <v>41</v>
      </c>
      <c r="I190" s="74" t="s">
        <v>41</v>
      </c>
      <c r="J190" s="72" t="n">
        <v>56356800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n">
        <f aca="false">S190</f>
        <v>21142418.22</v>
      </c>
      <c r="R190" s="77" t="n">
        <v>0</v>
      </c>
      <c r="S190" s="72" t="n">
        <v>21142418.22</v>
      </c>
      <c r="T190" s="73" t="s">
        <v>41</v>
      </c>
      <c r="U190" s="74" t="s">
        <v>41</v>
      </c>
      <c r="V190" s="74" t="s">
        <v>41</v>
      </c>
      <c r="W190" s="72" t="n">
        <v>21142418.22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s="100" customFormat="true" ht="34.8" hidden="false" customHeight="false" outlineLevel="0" collapsed="false">
      <c r="A191" s="119" t="s">
        <v>371</v>
      </c>
      <c r="B191" s="130" t="s">
        <v>311</v>
      </c>
      <c r="C191" s="121" t="s">
        <v>601</v>
      </c>
      <c r="D191" s="122" t="n">
        <f aca="false">F191</f>
        <v>3849100</v>
      </c>
      <c r="E191" s="122" t="n">
        <v>0</v>
      </c>
      <c r="F191" s="123" t="n">
        <v>3849100</v>
      </c>
      <c r="G191" s="123" t="n">
        <v>0</v>
      </c>
      <c r="H191" s="124" t="s">
        <v>41</v>
      </c>
      <c r="I191" s="124" t="s">
        <v>41</v>
      </c>
      <c r="J191" s="123" t="n">
        <v>38491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1744363.11</v>
      </c>
      <c r="R191" s="127" t="n">
        <v>0</v>
      </c>
      <c r="S191" s="123" t="n">
        <v>1744363.11</v>
      </c>
      <c r="T191" s="123" t="n">
        <v>0</v>
      </c>
      <c r="U191" s="124" t="s">
        <v>41</v>
      </c>
      <c r="V191" s="124" t="s">
        <v>41</v>
      </c>
      <c r="W191" s="123" t="n">
        <v>1744363.11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s="100" customFormat="true" ht="69" hidden="false" customHeight="false" outlineLevel="0" collapsed="false">
      <c r="A192" s="119" t="s">
        <v>375</v>
      </c>
      <c r="B192" s="130" t="s">
        <v>311</v>
      </c>
      <c r="C192" s="121" t="s">
        <v>602</v>
      </c>
      <c r="D192" s="122" t="n">
        <f aca="false">F192</f>
        <v>1162400</v>
      </c>
      <c r="E192" s="122" t="n">
        <v>0</v>
      </c>
      <c r="F192" s="123" t="n">
        <v>1162400</v>
      </c>
      <c r="G192" s="123" t="n">
        <v>0</v>
      </c>
      <c r="H192" s="124" t="s">
        <v>41</v>
      </c>
      <c r="I192" s="124" t="s">
        <v>41</v>
      </c>
      <c r="J192" s="123" t="n">
        <v>11624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411016.78</v>
      </c>
      <c r="R192" s="127" t="n">
        <v>0</v>
      </c>
      <c r="S192" s="123" t="n">
        <v>411016.78</v>
      </c>
      <c r="T192" s="123" t="n">
        <v>0</v>
      </c>
      <c r="U192" s="124" t="s">
        <v>41</v>
      </c>
      <c r="V192" s="124" t="s">
        <v>41</v>
      </c>
      <c r="W192" s="123" t="n">
        <v>411016.78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46.2" hidden="false" customHeight="false" outlineLevel="0" collapsed="false">
      <c r="A193" s="119" t="s">
        <v>328</v>
      </c>
      <c r="B193" s="130" t="s">
        <v>311</v>
      </c>
      <c r="C193" s="121" t="s">
        <v>603</v>
      </c>
      <c r="D193" s="122" t="n">
        <f aca="false">F193</f>
        <v>1347700</v>
      </c>
      <c r="E193" s="122" t="n">
        <v>0</v>
      </c>
      <c r="F193" s="123" t="n">
        <v>1347700</v>
      </c>
      <c r="G193" s="123" t="n">
        <v>0</v>
      </c>
      <c r="H193" s="124" t="s">
        <v>41</v>
      </c>
      <c r="I193" s="124" t="s">
        <v>41</v>
      </c>
      <c r="J193" s="123" t="n">
        <v>13477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273973.29</v>
      </c>
      <c r="R193" s="127" t="n">
        <v>0</v>
      </c>
      <c r="S193" s="123" t="n">
        <v>273973.29</v>
      </c>
      <c r="T193" s="123" t="n">
        <v>0</v>
      </c>
      <c r="U193" s="124" t="s">
        <v>41</v>
      </c>
      <c r="V193" s="124" t="s">
        <v>41</v>
      </c>
      <c r="W193" s="123" t="n">
        <v>273973.29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80.4" hidden="false" customHeight="false" outlineLevel="0" collapsed="false">
      <c r="A194" s="119" t="s">
        <v>487</v>
      </c>
      <c r="B194" s="130" t="s">
        <v>311</v>
      </c>
      <c r="C194" s="121" t="s">
        <v>604</v>
      </c>
      <c r="D194" s="122" t="n">
        <f aca="false">F194</f>
        <v>44509000</v>
      </c>
      <c r="E194" s="122" t="n">
        <v>0</v>
      </c>
      <c r="F194" s="123" t="n">
        <v>44509000</v>
      </c>
      <c r="G194" s="123" t="n">
        <v>0</v>
      </c>
      <c r="H194" s="124" t="s">
        <v>41</v>
      </c>
      <c r="I194" s="124" t="s">
        <v>41</v>
      </c>
      <c r="J194" s="123" t="n">
        <v>445090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18641991.04</v>
      </c>
      <c r="R194" s="127" t="n">
        <v>0</v>
      </c>
      <c r="S194" s="123" t="n">
        <v>18641991.04</v>
      </c>
      <c r="T194" s="123" t="n">
        <v>0</v>
      </c>
      <c r="U194" s="124" t="s">
        <v>41</v>
      </c>
      <c r="V194" s="124" t="s">
        <v>41</v>
      </c>
      <c r="W194" s="123" t="n">
        <v>18641991.04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34.8" hidden="false" customHeight="false" outlineLevel="0" collapsed="false">
      <c r="A195" s="119" t="s">
        <v>489</v>
      </c>
      <c r="B195" s="130" t="s">
        <v>311</v>
      </c>
      <c r="C195" s="121" t="s">
        <v>605</v>
      </c>
      <c r="D195" s="122" t="n">
        <f aca="false">F195</f>
        <v>5476600</v>
      </c>
      <c r="E195" s="122" t="n">
        <v>0</v>
      </c>
      <c r="F195" s="123" t="n">
        <v>5476600</v>
      </c>
      <c r="G195" s="123" t="n">
        <v>0</v>
      </c>
      <c r="H195" s="124" t="s">
        <v>41</v>
      </c>
      <c r="I195" s="124" t="s">
        <v>41</v>
      </c>
      <c r="J195" s="123" t="n">
        <v>54766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68303</v>
      </c>
      <c r="R195" s="127" t="n">
        <v>0</v>
      </c>
      <c r="S195" s="123" t="n">
        <v>68303</v>
      </c>
      <c r="T195" s="123" t="n">
        <v>0</v>
      </c>
      <c r="U195" s="124" t="s">
        <v>41</v>
      </c>
      <c r="V195" s="124" t="s">
        <v>41</v>
      </c>
      <c r="W195" s="123" t="n">
        <v>68303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s="100" customFormat="true" ht="46.2" hidden="false" customHeight="false" outlineLevel="0" collapsed="false">
      <c r="A196" s="119" t="s">
        <v>330</v>
      </c>
      <c r="B196" s="130" t="s">
        <v>311</v>
      </c>
      <c r="C196" s="121" t="s">
        <v>606</v>
      </c>
      <c r="D196" s="122" t="n">
        <f aca="false">F196</f>
        <v>7000</v>
      </c>
      <c r="E196" s="122" t="n">
        <v>0</v>
      </c>
      <c r="F196" s="123" t="n">
        <v>7000</v>
      </c>
      <c r="G196" s="123" t="n">
        <v>0</v>
      </c>
      <c r="H196" s="124" t="s">
        <v>41</v>
      </c>
      <c r="I196" s="124" t="s">
        <v>41</v>
      </c>
      <c r="J196" s="123" t="n">
        <v>7000</v>
      </c>
      <c r="K196" s="125"/>
      <c r="L196" s="125"/>
      <c r="M196" s="125" t="s">
        <v>41</v>
      </c>
      <c r="N196" s="125"/>
      <c r="O196" s="123" t="n">
        <v>0</v>
      </c>
      <c r="P196" s="126" t="s">
        <v>41</v>
      </c>
      <c r="Q196" s="127" t="n">
        <f aca="false">S196</f>
        <v>2771</v>
      </c>
      <c r="R196" s="127" t="n">
        <v>0</v>
      </c>
      <c r="S196" s="123" t="n">
        <v>2771</v>
      </c>
      <c r="T196" s="123" t="n">
        <v>0</v>
      </c>
      <c r="U196" s="124" t="s">
        <v>41</v>
      </c>
      <c r="V196" s="124" t="s">
        <v>41</v>
      </c>
      <c r="W196" s="123" t="n">
        <v>2771</v>
      </c>
      <c r="X196" s="125"/>
      <c r="Y196" s="125"/>
      <c r="Z196" s="125" t="s">
        <v>41</v>
      </c>
      <c r="AA196" s="125"/>
      <c r="AB196" s="123" t="n">
        <v>0</v>
      </c>
      <c r="AC196" s="128" t="s">
        <v>41</v>
      </c>
    </row>
    <row r="197" s="100" customFormat="true" ht="34.8" hidden="false" customHeight="false" outlineLevel="0" collapsed="false">
      <c r="A197" s="119" t="s">
        <v>332</v>
      </c>
      <c r="B197" s="130" t="s">
        <v>311</v>
      </c>
      <c r="C197" s="121" t="s">
        <v>607</v>
      </c>
      <c r="D197" s="122" t="n">
        <f aca="false">F197</f>
        <v>5000</v>
      </c>
      <c r="E197" s="122" t="n">
        <v>0</v>
      </c>
      <c r="F197" s="123" t="n">
        <v>5000</v>
      </c>
      <c r="G197" s="123" t="n">
        <v>0</v>
      </c>
      <c r="H197" s="124" t="s">
        <v>41</v>
      </c>
      <c r="I197" s="124" t="s">
        <v>41</v>
      </c>
      <c r="J197" s="123" t="n">
        <v>500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0</v>
      </c>
      <c r="R197" s="127" t="n">
        <v>0</v>
      </c>
      <c r="S197" s="123" t="n">
        <v>0</v>
      </c>
      <c r="T197" s="123" t="n">
        <v>0</v>
      </c>
      <c r="U197" s="124" t="s">
        <v>41</v>
      </c>
      <c r="V197" s="124" t="s">
        <v>41</v>
      </c>
      <c r="W197" s="123" t="n">
        <v>0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customFormat="false" ht="13.2" hidden="false" customHeight="false" outlineLevel="0" collapsed="false">
      <c r="A198" s="118" t="s">
        <v>608</v>
      </c>
      <c r="B198" s="111" t="s">
        <v>311</v>
      </c>
      <c r="C198" s="112" t="s">
        <v>609</v>
      </c>
      <c r="D198" s="113" t="n">
        <f aca="false">F198</f>
        <v>8942500</v>
      </c>
      <c r="E198" s="113" t="n">
        <v>0</v>
      </c>
      <c r="F198" s="72" t="n">
        <v>8942500</v>
      </c>
      <c r="G198" s="73" t="s">
        <v>41</v>
      </c>
      <c r="H198" s="74" t="s">
        <v>41</v>
      </c>
      <c r="I198" s="74" t="s">
        <v>41</v>
      </c>
      <c r="J198" s="72" t="n">
        <v>8942500</v>
      </c>
      <c r="K198" s="73"/>
      <c r="L198" s="73"/>
      <c r="M198" s="73" t="s">
        <v>41</v>
      </c>
      <c r="N198" s="73"/>
      <c r="O198" s="73" t="s">
        <v>41</v>
      </c>
      <c r="P198" s="76" t="s">
        <v>41</v>
      </c>
      <c r="Q198" s="77" t="n">
        <f aca="false">S198</f>
        <v>2433720.68</v>
      </c>
      <c r="R198" s="77" t="n">
        <v>0</v>
      </c>
      <c r="S198" s="72" t="n">
        <v>2433720.68</v>
      </c>
      <c r="T198" s="73" t="s">
        <v>41</v>
      </c>
      <c r="U198" s="74" t="s">
        <v>41</v>
      </c>
      <c r="V198" s="74" t="s">
        <v>41</v>
      </c>
      <c r="W198" s="72" t="n">
        <v>2433720.68</v>
      </c>
      <c r="X198" s="73"/>
      <c r="Y198" s="73"/>
      <c r="Z198" s="73" t="s">
        <v>41</v>
      </c>
      <c r="AA198" s="73"/>
      <c r="AB198" s="73" t="s">
        <v>41</v>
      </c>
      <c r="AC198" s="78" t="s">
        <v>41</v>
      </c>
    </row>
    <row r="199" s="100" customFormat="true" ht="46.2" hidden="false" customHeight="false" outlineLevel="0" collapsed="false">
      <c r="A199" s="119" t="s">
        <v>328</v>
      </c>
      <c r="B199" s="120" t="s">
        <v>311</v>
      </c>
      <c r="C199" s="121" t="s">
        <v>610</v>
      </c>
      <c r="D199" s="122" t="n">
        <f aca="false">F199</f>
        <v>6540000</v>
      </c>
      <c r="E199" s="122" t="n">
        <v>0</v>
      </c>
      <c r="F199" s="123" t="n">
        <v>6540000</v>
      </c>
      <c r="G199" s="123" t="n">
        <v>0</v>
      </c>
      <c r="H199" s="124" t="s">
        <v>41</v>
      </c>
      <c r="I199" s="124" t="s">
        <v>41</v>
      </c>
      <c r="J199" s="123" t="n">
        <v>65400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1482464.68</v>
      </c>
      <c r="R199" s="127" t="n">
        <v>0</v>
      </c>
      <c r="S199" s="123" t="n">
        <v>1482464.68</v>
      </c>
      <c r="T199" s="123" t="n">
        <v>0</v>
      </c>
      <c r="U199" s="124" t="s">
        <v>41</v>
      </c>
      <c r="V199" s="124" t="s">
        <v>41</v>
      </c>
      <c r="W199" s="123" t="n">
        <v>1482464.68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34.8" hidden="false" customHeight="false" outlineLevel="0" collapsed="false">
      <c r="A200" s="119" t="s">
        <v>489</v>
      </c>
      <c r="B200" s="120" t="s">
        <v>311</v>
      </c>
      <c r="C200" s="121" t="s">
        <v>611</v>
      </c>
      <c r="D200" s="122" t="n">
        <f aca="false">F200</f>
        <v>2402500</v>
      </c>
      <c r="E200" s="122" t="n">
        <v>0</v>
      </c>
      <c r="F200" s="123" t="n">
        <v>2402500</v>
      </c>
      <c r="G200" s="123" t="n">
        <v>0</v>
      </c>
      <c r="H200" s="124" t="s">
        <v>41</v>
      </c>
      <c r="I200" s="124" t="s">
        <v>41</v>
      </c>
      <c r="J200" s="123" t="n">
        <v>24025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951256</v>
      </c>
      <c r="R200" s="127" t="n">
        <v>0</v>
      </c>
      <c r="S200" s="123" t="n">
        <v>951256</v>
      </c>
      <c r="T200" s="123" t="n">
        <v>0</v>
      </c>
      <c r="U200" s="124" t="s">
        <v>41</v>
      </c>
      <c r="V200" s="124" t="s">
        <v>41</v>
      </c>
      <c r="W200" s="123" t="n">
        <v>951256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customFormat="false" ht="13.2" hidden="false" customHeight="false" outlineLevel="0" collapsed="false">
      <c r="A201" s="118" t="s">
        <v>612</v>
      </c>
      <c r="B201" s="129" t="s">
        <v>311</v>
      </c>
      <c r="C201" s="112" t="s">
        <v>613</v>
      </c>
      <c r="D201" s="113" t="str">
        <f aca="false">F201</f>
        <v>-</v>
      </c>
      <c r="E201" s="113" t="n">
        <v>0</v>
      </c>
      <c r="F201" s="73" t="s">
        <v>41</v>
      </c>
      <c r="G201" s="73" t="s">
        <v>41</v>
      </c>
      <c r="H201" s="74" t="s">
        <v>41</v>
      </c>
      <c r="I201" s="74" t="s">
        <v>41</v>
      </c>
      <c r="J201" s="73" t="s">
        <v>41</v>
      </c>
      <c r="K201" s="73"/>
      <c r="L201" s="73"/>
      <c r="M201" s="73" t="s">
        <v>41</v>
      </c>
      <c r="N201" s="73"/>
      <c r="O201" s="73" t="s">
        <v>41</v>
      </c>
      <c r="P201" s="76" t="s">
        <v>41</v>
      </c>
      <c r="Q201" s="77" t="str">
        <f aca="false">S201</f>
        <v>-</v>
      </c>
      <c r="R201" s="77" t="n">
        <v>0</v>
      </c>
      <c r="S201" s="73" t="s">
        <v>41</v>
      </c>
      <c r="T201" s="73" t="s">
        <v>41</v>
      </c>
      <c r="U201" s="74" t="s">
        <v>41</v>
      </c>
      <c r="V201" s="74" t="s">
        <v>41</v>
      </c>
      <c r="W201" s="73" t="s">
        <v>41</v>
      </c>
      <c r="X201" s="73"/>
      <c r="Y201" s="73"/>
      <c r="Z201" s="73" t="s">
        <v>41</v>
      </c>
      <c r="AA201" s="73"/>
      <c r="AB201" s="73" t="s">
        <v>41</v>
      </c>
      <c r="AC201" s="78" t="s">
        <v>41</v>
      </c>
    </row>
    <row r="202" customFormat="false" ht="36" hidden="false" customHeight="false" outlineLevel="0" collapsed="false">
      <c r="A202" s="118" t="s">
        <v>614</v>
      </c>
      <c r="B202" s="111" t="s">
        <v>311</v>
      </c>
      <c r="C202" s="112" t="s">
        <v>615</v>
      </c>
      <c r="D202" s="113" t="str">
        <f aca="false">F202</f>
        <v>-</v>
      </c>
      <c r="E202" s="113" t="n">
        <v>0</v>
      </c>
      <c r="F202" s="73" t="s">
        <v>41</v>
      </c>
      <c r="G202" s="73" t="s">
        <v>41</v>
      </c>
      <c r="H202" s="74" t="s">
        <v>41</v>
      </c>
      <c r="I202" s="74" t="s">
        <v>41</v>
      </c>
      <c r="J202" s="73" t="s">
        <v>41</v>
      </c>
      <c r="K202" s="73"/>
      <c r="L202" s="73"/>
      <c r="M202" s="73" t="s">
        <v>41</v>
      </c>
      <c r="N202" s="73"/>
      <c r="O202" s="73" t="s">
        <v>41</v>
      </c>
      <c r="P202" s="76" t="s">
        <v>41</v>
      </c>
      <c r="Q202" s="77" t="str">
        <f aca="false">S202</f>
        <v>-</v>
      </c>
      <c r="R202" s="77" t="n">
        <v>0</v>
      </c>
      <c r="S202" s="73" t="s">
        <v>41</v>
      </c>
      <c r="T202" s="73" t="s">
        <v>41</v>
      </c>
      <c r="U202" s="74" t="s">
        <v>41</v>
      </c>
      <c r="V202" s="74" t="s">
        <v>41</v>
      </c>
      <c r="W202" s="73" t="s">
        <v>41</v>
      </c>
      <c r="X202" s="73"/>
      <c r="Y202" s="73"/>
      <c r="Z202" s="73" t="s">
        <v>41</v>
      </c>
      <c r="AA202" s="73"/>
      <c r="AB202" s="73" t="s">
        <v>41</v>
      </c>
      <c r="AC202" s="78" t="s">
        <v>41</v>
      </c>
    </row>
    <row r="203" customFormat="false" ht="24" hidden="false" customHeight="false" outlineLevel="0" collapsed="false">
      <c r="A203" s="118" t="s">
        <v>616</v>
      </c>
      <c r="B203" s="111" t="s">
        <v>311</v>
      </c>
      <c r="C203" s="112" t="s">
        <v>617</v>
      </c>
      <c r="D203" s="113" t="n">
        <f aca="false">F203</f>
        <v>3624900</v>
      </c>
      <c r="E203" s="113" t="n">
        <v>0</v>
      </c>
      <c r="F203" s="72" t="n">
        <v>3624900</v>
      </c>
      <c r="G203" s="73" t="s">
        <v>41</v>
      </c>
      <c r="H203" s="74" t="s">
        <v>41</v>
      </c>
      <c r="I203" s="74" t="s">
        <v>41</v>
      </c>
      <c r="J203" s="72" t="n">
        <v>3624900</v>
      </c>
      <c r="K203" s="73"/>
      <c r="L203" s="73"/>
      <c r="M203" s="73" t="s">
        <v>41</v>
      </c>
      <c r="N203" s="73"/>
      <c r="O203" s="73" t="s">
        <v>41</v>
      </c>
      <c r="P203" s="76" t="s">
        <v>41</v>
      </c>
      <c r="Q203" s="77" t="n">
        <f aca="false">S203</f>
        <v>776093.81</v>
      </c>
      <c r="R203" s="77" t="n">
        <v>0</v>
      </c>
      <c r="S203" s="72" t="n">
        <v>776093.81</v>
      </c>
      <c r="T203" s="73" t="s">
        <v>41</v>
      </c>
      <c r="U203" s="74" t="s">
        <v>41</v>
      </c>
      <c r="V203" s="74" t="s">
        <v>41</v>
      </c>
      <c r="W203" s="72" t="n">
        <v>776093.81</v>
      </c>
      <c r="X203" s="73"/>
      <c r="Y203" s="73"/>
      <c r="Z203" s="73" t="s">
        <v>41</v>
      </c>
      <c r="AA203" s="73"/>
      <c r="AB203" s="73" t="s">
        <v>41</v>
      </c>
      <c r="AC203" s="78" t="s">
        <v>41</v>
      </c>
    </row>
    <row r="204" s="100" customFormat="true" ht="34.8" hidden="false" customHeight="false" outlineLevel="0" collapsed="false">
      <c r="A204" s="119" t="s">
        <v>317</v>
      </c>
      <c r="B204" s="130" t="s">
        <v>311</v>
      </c>
      <c r="C204" s="121" t="s">
        <v>618</v>
      </c>
      <c r="D204" s="122" t="n">
        <f aca="false">F204</f>
        <v>2223500</v>
      </c>
      <c r="E204" s="122" t="n">
        <v>0</v>
      </c>
      <c r="F204" s="123" t="n">
        <v>2223500</v>
      </c>
      <c r="G204" s="123" t="n">
        <v>0</v>
      </c>
      <c r="H204" s="124" t="s">
        <v>41</v>
      </c>
      <c r="I204" s="124" t="s">
        <v>41</v>
      </c>
      <c r="J204" s="123" t="n">
        <v>22235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525081.67</v>
      </c>
      <c r="R204" s="127" t="n">
        <v>0</v>
      </c>
      <c r="S204" s="123" t="n">
        <v>525081.67</v>
      </c>
      <c r="T204" s="123" t="n">
        <v>0</v>
      </c>
      <c r="U204" s="124" t="s">
        <v>41</v>
      </c>
      <c r="V204" s="124" t="s">
        <v>41</v>
      </c>
      <c r="W204" s="123" t="n">
        <v>525081.67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57.6" hidden="false" customHeight="false" outlineLevel="0" collapsed="false">
      <c r="A205" s="119" t="s">
        <v>319</v>
      </c>
      <c r="B205" s="130" t="s">
        <v>311</v>
      </c>
      <c r="C205" s="121" t="s">
        <v>619</v>
      </c>
      <c r="D205" s="122" t="n">
        <f aca="false">F205</f>
        <v>127000</v>
      </c>
      <c r="E205" s="122" t="n">
        <v>0</v>
      </c>
      <c r="F205" s="123" t="n">
        <v>127000</v>
      </c>
      <c r="G205" s="123" t="n">
        <v>0</v>
      </c>
      <c r="H205" s="124" t="s">
        <v>41</v>
      </c>
      <c r="I205" s="124" t="s">
        <v>41</v>
      </c>
      <c r="J205" s="123" t="n">
        <v>1270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0</v>
      </c>
      <c r="R205" s="127" t="n">
        <v>0</v>
      </c>
      <c r="S205" s="123" t="n">
        <v>0</v>
      </c>
      <c r="T205" s="123" t="n">
        <v>0</v>
      </c>
      <c r="U205" s="124" t="s">
        <v>41</v>
      </c>
      <c r="V205" s="124" t="s">
        <v>41</v>
      </c>
      <c r="W205" s="123" t="n">
        <v>0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69" hidden="false" customHeight="false" outlineLevel="0" collapsed="false">
      <c r="A206" s="119" t="s">
        <v>321</v>
      </c>
      <c r="B206" s="130" t="s">
        <v>311</v>
      </c>
      <c r="C206" s="121" t="s">
        <v>620</v>
      </c>
      <c r="D206" s="122" t="n">
        <f aca="false">F206</f>
        <v>709900</v>
      </c>
      <c r="E206" s="122" t="n">
        <v>0</v>
      </c>
      <c r="F206" s="123" t="n">
        <v>709900</v>
      </c>
      <c r="G206" s="123" t="n">
        <v>0</v>
      </c>
      <c r="H206" s="124" t="s">
        <v>41</v>
      </c>
      <c r="I206" s="124" t="s">
        <v>41</v>
      </c>
      <c r="J206" s="123" t="n">
        <v>7099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147098.66</v>
      </c>
      <c r="R206" s="127" t="n">
        <v>0</v>
      </c>
      <c r="S206" s="123" t="n">
        <v>147098.66</v>
      </c>
      <c r="T206" s="123" t="n">
        <v>0</v>
      </c>
      <c r="U206" s="124" t="s">
        <v>41</v>
      </c>
      <c r="V206" s="124" t="s">
        <v>41</v>
      </c>
      <c r="W206" s="123" t="n">
        <v>147098.66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46.2" hidden="false" customHeight="false" outlineLevel="0" collapsed="false">
      <c r="A207" s="119" t="s">
        <v>328</v>
      </c>
      <c r="B207" s="130" t="s">
        <v>311</v>
      </c>
      <c r="C207" s="121" t="s">
        <v>621</v>
      </c>
      <c r="D207" s="122" t="n">
        <f aca="false">F207</f>
        <v>556500</v>
      </c>
      <c r="E207" s="122" t="n">
        <v>0</v>
      </c>
      <c r="F207" s="123" t="n">
        <v>556500</v>
      </c>
      <c r="G207" s="123" t="n">
        <v>0</v>
      </c>
      <c r="H207" s="124" t="s">
        <v>41</v>
      </c>
      <c r="I207" s="124" t="s">
        <v>41</v>
      </c>
      <c r="J207" s="123" t="n">
        <v>5565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103913.48</v>
      </c>
      <c r="R207" s="127" t="n">
        <v>0</v>
      </c>
      <c r="S207" s="123" t="n">
        <v>103913.48</v>
      </c>
      <c r="T207" s="123" t="n">
        <v>0</v>
      </c>
      <c r="U207" s="124" t="s">
        <v>41</v>
      </c>
      <c r="V207" s="124" t="s">
        <v>41</v>
      </c>
      <c r="W207" s="123" t="n">
        <v>103913.48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46.2" hidden="false" customHeight="false" outlineLevel="0" collapsed="false">
      <c r="A208" s="119" t="s">
        <v>330</v>
      </c>
      <c r="B208" s="130" t="s">
        <v>311</v>
      </c>
      <c r="C208" s="121" t="s">
        <v>622</v>
      </c>
      <c r="D208" s="122" t="n">
        <f aca="false">F208</f>
        <v>3000</v>
      </c>
      <c r="E208" s="122" t="n">
        <v>0</v>
      </c>
      <c r="F208" s="123" t="n">
        <v>3000</v>
      </c>
      <c r="G208" s="123" t="n">
        <v>0</v>
      </c>
      <c r="H208" s="124" t="s">
        <v>41</v>
      </c>
      <c r="I208" s="124" t="s">
        <v>41</v>
      </c>
      <c r="J208" s="123" t="n">
        <v>30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0</v>
      </c>
      <c r="R208" s="127" t="n">
        <v>0</v>
      </c>
      <c r="S208" s="123" t="n">
        <v>0</v>
      </c>
      <c r="T208" s="123" t="n">
        <v>0</v>
      </c>
      <c r="U208" s="124" t="s">
        <v>41</v>
      </c>
      <c r="V208" s="124" t="s">
        <v>41</v>
      </c>
      <c r="W208" s="123" t="n">
        <v>0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s="100" customFormat="true" ht="34.8" hidden="false" customHeight="false" outlineLevel="0" collapsed="false">
      <c r="A209" s="119" t="s">
        <v>332</v>
      </c>
      <c r="B209" s="130" t="s">
        <v>311</v>
      </c>
      <c r="C209" s="121" t="s">
        <v>623</v>
      </c>
      <c r="D209" s="122" t="n">
        <f aca="false">F209</f>
        <v>5000</v>
      </c>
      <c r="E209" s="122" t="n">
        <v>0</v>
      </c>
      <c r="F209" s="123" t="n">
        <v>5000</v>
      </c>
      <c r="G209" s="123" t="n">
        <v>0</v>
      </c>
      <c r="H209" s="124" t="s">
        <v>41</v>
      </c>
      <c r="I209" s="124" t="s">
        <v>41</v>
      </c>
      <c r="J209" s="123" t="n">
        <v>50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0</v>
      </c>
      <c r="R209" s="127" t="n">
        <v>0</v>
      </c>
      <c r="S209" s="123" t="n">
        <v>0</v>
      </c>
      <c r="T209" s="123" t="n">
        <v>0</v>
      </c>
      <c r="U209" s="124" t="s">
        <v>41</v>
      </c>
      <c r="V209" s="124" t="s">
        <v>41</v>
      </c>
      <c r="W209" s="123" t="n">
        <v>0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customFormat="false" ht="24" hidden="false" customHeight="false" outlineLevel="0" collapsed="false">
      <c r="A210" s="118" t="s">
        <v>624</v>
      </c>
      <c r="B210" s="111" t="s">
        <v>311</v>
      </c>
      <c r="C210" s="112" t="s">
        <v>625</v>
      </c>
      <c r="D210" s="113" t="str">
        <f aca="false">F210</f>
        <v>-</v>
      </c>
      <c r="E210" s="113" t="n">
        <v>0</v>
      </c>
      <c r="F210" s="73" t="s">
        <v>41</v>
      </c>
      <c r="G210" s="73" t="s">
        <v>41</v>
      </c>
      <c r="H210" s="74" t="s">
        <v>41</v>
      </c>
      <c r="I210" s="74" t="s">
        <v>41</v>
      </c>
      <c r="J210" s="73" t="s">
        <v>41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str">
        <f aca="false">S210</f>
        <v>-</v>
      </c>
      <c r="R210" s="77" t="n">
        <v>0</v>
      </c>
      <c r="S210" s="73" t="s">
        <v>41</v>
      </c>
      <c r="T210" s="73" t="s">
        <v>41</v>
      </c>
      <c r="U210" s="74" t="s">
        <v>41</v>
      </c>
      <c r="V210" s="74" t="s">
        <v>41</v>
      </c>
      <c r="W210" s="73" t="s">
        <v>41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customFormat="false" ht="13.2" hidden="false" customHeight="false" outlineLevel="0" collapsed="false">
      <c r="A211" s="118" t="s">
        <v>626</v>
      </c>
      <c r="B211" s="111" t="s">
        <v>311</v>
      </c>
      <c r="C211" s="112" t="s">
        <v>627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24" hidden="false" customHeight="false" outlineLevel="0" collapsed="false">
      <c r="A212" s="118" t="s">
        <v>628</v>
      </c>
      <c r="B212" s="111" t="s">
        <v>311</v>
      </c>
      <c r="C212" s="112" t="s">
        <v>629</v>
      </c>
      <c r="D212" s="113" t="str">
        <f aca="false">F212</f>
        <v>-</v>
      </c>
      <c r="E212" s="113" t="n">
        <v>0</v>
      </c>
      <c r="F212" s="73" t="s">
        <v>41</v>
      </c>
      <c r="G212" s="73" t="s">
        <v>41</v>
      </c>
      <c r="H212" s="74" t="s">
        <v>41</v>
      </c>
      <c r="I212" s="74" t="s">
        <v>41</v>
      </c>
      <c r="J212" s="73" t="s">
        <v>41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str">
        <f aca="false">S212</f>
        <v>-</v>
      </c>
      <c r="R212" s="77" t="n">
        <v>0</v>
      </c>
      <c r="S212" s="73" t="s">
        <v>41</v>
      </c>
      <c r="T212" s="73" t="s">
        <v>41</v>
      </c>
      <c r="U212" s="74" t="s">
        <v>41</v>
      </c>
      <c r="V212" s="74" t="s">
        <v>41</v>
      </c>
      <c r="W212" s="73" t="s">
        <v>41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customFormat="false" ht="36" hidden="false" customHeight="false" outlineLevel="0" collapsed="false">
      <c r="A213" s="118" t="s">
        <v>630</v>
      </c>
      <c r="B213" s="111" t="s">
        <v>311</v>
      </c>
      <c r="C213" s="112" t="s">
        <v>631</v>
      </c>
      <c r="D213" s="113" t="str">
        <f aca="false">F213</f>
        <v>-</v>
      </c>
      <c r="E213" s="113" t="n">
        <v>0</v>
      </c>
      <c r="F213" s="73" t="s">
        <v>41</v>
      </c>
      <c r="G213" s="73" t="s">
        <v>41</v>
      </c>
      <c r="H213" s="74" t="s">
        <v>41</v>
      </c>
      <c r="I213" s="74" t="s">
        <v>41</v>
      </c>
      <c r="J213" s="73" t="s">
        <v>41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str">
        <f aca="false">S213</f>
        <v>-</v>
      </c>
      <c r="R213" s="77" t="n">
        <v>0</v>
      </c>
      <c r="S213" s="73" t="s">
        <v>41</v>
      </c>
      <c r="T213" s="73" t="s">
        <v>41</v>
      </c>
      <c r="U213" s="74" t="s">
        <v>41</v>
      </c>
      <c r="V213" s="74" t="s">
        <v>41</v>
      </c>
      <c r="W213" s="73" t="s">
        <v>41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customFormat="false" ht="24" hidden="false" customHeight="false" outlineLevel="0" collapsed="false">
      <c r="A214" s="118" t="s">
        <v>632</v>
      </c>
      <c r="B214" s="111" t="s">
        <v>311</v>
      </c>
      <c r="C214" s="112" t="s">
        <v>633</v>
      </c>
      <c r="D214" s="113" t="str">
        <f aca="false">F214</f>
        <v>-</v>
      </c>
      <c r="E214" s="113" t="n">
        <v>0</v>
      </c>
      <c r="F214" s="73" t="s">
        <v>41</v>
      </c>
      <c r="G214" s="73" t="s">
        <v>41</v>
      </c>
      <c r="H214" s="74" t="s">
        <v>41</v>
      </c>
      <c r="I214" s="74" t="s">
        <v>41</v>
      </c>
      <c r="J214" s="73" t="s">
        <v>41</v>
      </c>
      <c r="K214" s="73"/>
      <c r="L214" s="73"/>
      <c r="M214" s="73" t="s">
        <v>41</v>
      </c>
      <c r="N214" s="73"/>
      <c r="O214" s="73" t="s">
        <v>41</v>
      </c>
      <c r="P214" s="76" t="s">
        <v>41</v>
      </c>
      <c r="Q214" s="77" t="str">
        <f aca="false">S214</f>
        <v>-</v>
      </c>
      <c r="R214" s="77" t="n">
        <v>0</v>
      </c>
      <c r="S214" s="73" t="s">
        <v>41</v>
      </c>
      <c r="T214" s="73" t="s">
        <v>41</v>
      </c>
      <c r="U214" s="74" t="s">
        <v>41</v>
      </c>
      <c r="V214" s="74" t="s">
        <v>41</v>
      </c>
      <c r="W214" s="73" t="s">
        <v>41</v>
      </c>
      <c r="X214" s="73"/>
      <c r="Y214" s="73"/>
      <c r="Z214" s="73" t="s">
        <v>41</v>
      </c>
      <c r="AA214" s="73"/>
      <c r="AB214" s="73" t="s">
        <v>41</v>
      </c>
      <c r="AC214" s="78" t="s">
        <v>41</v>
      </c>
    </row>
    <row r="215" customFormat="false" ht="36" hidden="false" customHeight="false" outlineLevel="0" collapsed="false">
      <c r="A215" s="118" t="s">
        <v>634</v>
      </c>
      <c r="B215" s="111" t="s">
        <v>311</v>
      </c>
      <c r="C215" s="112" t="s">
        <v>635</v>
      </c>
      <c r="D215" s="113" t="n">
        <f aca="false">F215</f>
        <v>3700000</v>
      </c>
      <c r="E215" s="113" t="n">
        <v>0</v>
      </c>
      <c r="F215" s="72" t="n">
        <v>3700000</v>
      </c>
      <c r="G215" s="73" t="s">
        <v>41</v>
      </c>
      <c r="H215" s="74" t="s">
        <v>41</v>
      </c>
      <c r="I215" s="74" t="s">
        <v>41</v>
      </c>
      <c r="J215" s="72" t="n">
        <v>3700000</v>
      </c>
      <c r="K215" s="73"/>
      <c r="L215" s="73"/>
      <c r="M215" s="73" t="s">
        <v>41</v>
      </c>
      <c r="N215" s="73"/>
      <c r="O215" s="73" t="s">
        <v>41</v>
      </c>
      <c r="P215" s="76" t="s">
        <v>41</v>
      </c>
      <c r="Q215" s="77" t="str">
        <f aca="false">S215</f>
        <v>-</v>
      </c>
      <c r="R215" s="77" t="n">
        <v>0</v>
      </c>
      <c r="S215" s="73" t="s">
        <v>41</v>
      </c>
      <c r="T215" s="73" t="s">
        <v>41</v>
      </c>
      <c r="U215" s="74" t="s">
        <v>41</v>
      </c>
      <c r="V215" s="74" t="s">
        <v>41</v>
      </c>
      <c r="W215" s="73" t="s">
        <v>41</v>
      </c>
      <c r="X215" s="73"/>
      <c r="Y215" s="73"/>
      <c r="Z215" s="73" t="s">
        <v>41</v>
      </c>
      <c r="AA215" s="73"/>
      <c r="AB215" s="73" t="s">
        <v>41</v>
      </c>
      <c r="AC215" s="78" t="s">
        <v>41</v>
      </c>
    </row>
    <row r="216" customFormat="false" ht="27.75" hidden="false" customHeight="true" outlineLevel="0" collapsed="false">
      <c r="A216" s="118" t="s">
        <v>636</v>
      </c>
      <c r="B216" s="111" t="s">
        <v>311</v>
      </c>
      <c r="C216" s="112" t="s">
        <v>637</v>
      </c>
      <c r="D216" s="113" t="n">
        <f aca="false">F216</f>
        <v>3700000</v>
      </c>
      <c r="E216" s="113" t="n">
        <v>0</v>
      </c>
      <c r="F216" s="72" t="n">
        <v>3700000</v>
      </c>
      <c r="G216" s="73" t="s">
        <v>41</v>
      </c>
      <c r="H216" s="74" t="s">
        <v>41</v>
      </c>
      <c r="I216" s="74" t="s">
        <v>41</v>
      </c>
      <c r="J216" s="72" t="n">
        <v>3700000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s="100" customFormat="true" ht="34.8" hidden="false" customHeight="false" outlineLevel="0" collapsed="false">
      <c r="A217" s="119" t="s">
        <v>638</v>
      </c>
      <c r="B217" s="130" t="s">
        <v>311</v>
      </c>
      <c r="C217" s="121" t="s">
        <v>639</v>
      </c>
      <c r="D217" s="122" t="n">
        <f aca="false">F217</f>
        <v>3700000</v>
      </c>
      <c r="E217" s="122" t="n">
        <v>0</v>
      </c>
      <c r="F217" s="123" t="n">
        <v>3700000</v>
      </c>
      <c r="G217" s="123" t="n">
        <v>0</v>
      </c>
      <c r="H217" s="124" t="s">
        <v>41</v>
      </c>
      <c r="I217" s="124" t="s">
        <v>41</v>
      </c>
      <c r="J217" s="123" t="n">
        <v>3700000</v>
      </c>
      <c r="K217" s="125"/>
      <c r="L217" s="125"/>
      <c r="M217" s="125" t="s">
        <v>41</v>
      </c>
      <c r="N217" s="125"/>
      <c r="O217" s="123" t="n">
        <v>0</v>
      </c>
      <c r="P217" s="126" t="s">
        <v>41</v>
      </c>
      <c r="Q217" s="127" t="n">
        <f aca="false">S217</f>
        <v>0</v>
      </c>
      <c r="R217" s="127" t="n">
        <v>0</v>
      </c>
      <c r="S217" s="123" t="n">
        <v>0</v>
      </c>
      <c r="T217" s="123" t="n">
        <v>0</v>
      </c>
      <c r="U217" s="124" t="s">
        <v>41</v>
      </c>
      <c r="V217" s="124" t="s">
        <v>41</v>
      </c>
      <c r="W217" s="123" t="n">
        <v>0</v>
      </c>
      <c r="X217" s="125"/>
      <c r="Y217" s="125"/>
      <c r="Z217" s="125" t="s">
        <v>41</v>
      </c>
      <c r="AA217" s="125"/>
      <c r="AB217" s="123" t="n">
        <v>0</v>
      </c>
      <c r="AC217" s="128" t="s">
        <v>41</v>
      </c>
    </row>
    <row r="218" customFormat="false" ht="24" hidden="false" customHeight="false" outlineLevel="0" collapsed="false">
      <c r="A218" s="118" t="s">
        <v>640</v>
      </c>
      <c r="B218" s="111" t="s">
        <v>311</v>
      </c>
      <c r="C218" s="112" t="s">
        <v>641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60" hidden="false" customHeight="false" outlineLevel="0" collapsed="false">
      <c r="A219" s="118" t="s">
        <v>642</v>
      </c>
      <c r="B219" s="111" t="s">
        <v>311</v>
      </c>
      <c r="C219" s="112" t="s">
        <v>643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48" hidden="false" customHeight="false" outlineLevel="0" collapsed="false">
      <c r="A220" s="118" t="s">
        <v>644</v>
      </c>
      <c r="B220" s="111" t="s">
        <v>311</v>
      </c>
      <c r="C220" s="112" t="s">
        <v>645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13.2" hidden="false" customHeight="false" outlineLevel="0" collapsed="false">
      <c r="A221" s="118" t="s">
        <v>646</v>
      </c>
      <c r="B221" s="111" t="s">
        <v>311</v>
      </c>
      <c r="C221" s="112" t="s">
        <v>647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24" hidden="false" customHeight="false" outlineLevel="0" collapsed="false">
      <c r="A222" s="118" t="s">
        <v>648</v>
      </c>
      <c r="B222" s="129" t="s">
        <v>311</v>
      </c>
      <c r="C222" s="112" t="s">
        <v>649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25.2" hidden="false" customHeight="true" outlineLevel="0" collapsed="false">
      <c r="A223" s="134" t="s">
        <v>650</v>
      </c>
      <c r="B223" s="135" t="n">
        <v>450</v>
      </c>
      <c r="C223" s="136" t="s">
        <v>651</v>
      </c>
      <c r="D223" s="137" t="n">
        <f aca="false">F223</f>
        <v>-157886500</v>
      </c>
      <c r="E223" s="138" t="n">
        <v>0</v>
      </c>
      <c r="F223" s="139" t="n">
        <v>-157886500</v>
      </c>
      <c r="G223" s="140" t="s">
        <v>41</v>
      </c>
      <c r="H223" s="141" t="s">
        <v>41</v>
      </c>
      <c r="I223" s="141" t="s">
        <v>41</v>
      </c>
      <c r="J223" s="142" t="n">
        <v>-157886500</v>
      </c>
      <c r="K223" s="143"/>
      <c r="L223" s="143"/>
      <c r="M223" s="143" t="s">
        <v>41</v>
      </c>
      <c r="N223" s="143"/>
      <c r="O223" s="143" t="s">
        <v>41</v>
      </c>
      <c r="P223" s="144" t="s">
        <v>41</v>
      </c>
      <c r="Q223" s="138" t="n">
        <f aca="false">S223</f>
        <v>118936916.97</v>
      </c>
      <c r="R223" s="138" t="n">
        <v>0</v>
      </c>
      <c r="S223" s="142" t="n">
        <v>118936916.97</v>
      </c>
      <c r="T223" s="143" t="s">
        <v>41</v>
      </c>
      <c r="U223" s="141" t="s">
        <v>41</v>
      </c>
      <c r="V223" s="141" t="s">
        <v>41</v>
      </c>
      <c r="W223" s="142" t="n">
        <v>118936916.97</v>
      </c>
      <c r="X223" s="143"/>
      <c r="Y223" s="143"/>
      <c r="Z223" s="143" t="s">
        <v>41</v>
      </c>
      <c r="AA223" s="143"/>
      <c r="AB223" s="143" t="s">
        <v>41</v>
      </c>
      <c r="AC223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0" min="10" style="0" width="12.88"/>
    <col collapsed="false" customWidth="true" hidden="false" outlineLevel="0" max="12" min="11" style="0" width="10.32"/>
    <col collapsed="false" customWidth="true" hidden="false" outlineLevel="0" max="15" min="13" style="0" width="12.55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3.43"/>
    <col collapsed="false" customWidth="true" hidden="false" outlineLevel="0" max="23" min="23" style="0" width="12.43"/>
    <col collapsed="false" customWidth="true" hidden="true" outlineLevel="0" max="25" min="24" style="0" width="10.43"/>
    <col collapsed="false" customWidth="true" hidden="false" outlineLevel="0" max="28" min="26" style="0" width="12.55"/>
    <col collapsed="false" customWidth="false" hidden="true" outlineLevel="0" max="30" min="30" style="0" width="9.06"/>
  </cols>
  <sheetData>
    <row r="1" customFormat="false" ht="15.6" hidden="false" customHeight="false" outlineLevel="0" collapsed="false">
      <c r="C1" s="146" t="s">
        <v>652</v>
      </c>
      <c r="I1" s="133"/>
      <c r="AB1" s="24" t="s">
        <v>306</v>
      </c>
    </row>
    <row r="3" s="149" customFormat="true" ht="16.2" hidden="false" customHeight="true" outlineLevel="0" collapsed="false">
      <c r="A3" s="147" t="s">
        <v>18</v>
      </c>
      <c r="B3" s="101" t="s">
        <v>19</v>
      </c>
      <c r="C3" s="148" t="s">
        <v>65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15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8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54</v>
      </c>
      <c r="B6" s="151" t="n">
        <v>500</v>
      </c>
      <c r="C6" s="152" t="s">
        <v>655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18936916.97</v>
      </c>
      <c r="R6" s="157" t="n">
        <v>0</v>
      </c>
      <c r="S6" s="61" t="n">
        <v>-118936916.97</v>
      </c>
      <c r="T6" s="154" t="s">
        <v>41</v>
      </c>
      <c r="U6" s="155" t="s">
        <v>41</v>
      </c>
      <c r="V6" s="155" t="s">
        <v>41</v>
      </c>
      <c r="W6" s="61" t="n">
        <v>-118936916.97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2" hidden="false" customHeight="true" outlineLevel="0" collapsed="false">
      <c r="A7" s="159" t="s">
        <v>656</v>
      </c>
      <c r="B7" s="160" t="n">
        <v>520</v>
      </c>
      <c r="C7" s="161" t="s">
        <v>657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1" hidden="false" customHeight="false" outlineLevel="0" collapsed="false">
      <c r="A8" s="159" t="s">
        <v>658</v>
      </c>
      <c r="B8" s="160" t="n">
        <v>520</v>
      </c>
      <c r="C8" s="161" t="s">
        <v>659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1.2" hidden="false" customHeight="false" outlineLevel="0" collapsed="false">
      <c r="A9" s="159" t="s">
        <v>660</v>
      </c>
      <c r="B9" s="160" t="n">
        <v>520</v>
      </c>
      <c r="C9" s="161" t="s">
        <v>661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1.4" hidden="false" customHeight="false" outlineLevel="0" collapsed="false">
      <c r="A10" s="168" t="s">
        <v>662</v>
      </c>
      <c r="B10" s="169" t="n">
        <v>520</v>
      </c>
      <c r="C10" s="170" t="s">
        <v>663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64</v>
      </c>
      <c r="B11" s="171" t="n">
        <v>700</v>
      </c>
      <c r="C11" s="161" t="s">
        <v>665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18936916.97</v>
      </c>
      <c r="R11" s="166" t="n">
        <v>0</v>
      </c>
      <c r="S11" s="72" t="n">
        <v>-118936916.97</v>
      </c>
      <c r="T11" s="163" t="s">
        <v>41</v>
      </c>
      <c r="U11" s="164" t="s">
        <v>41</v>
      </c>
      <c r="V11" s="164" t="s">
        <v>41</v>
      </c>
      <c r="W11" s="72" t="n">
        <v>-118936916.97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1" hidden="false" customHeight="false" outlineLevel="0" collapsed="false">
      <c r="A12" s="159" t="s">
        <v>666</v>
      </c>
      <c r="B12" s="171" t="n">
        <v>700</v>
      </c>
      <c r="C12" s="161" t="s">
        <v>667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18936916.97</v>
      </c>
      <c r="R12" s="166" t="n">
        <v>0</v>
      </c>
      <c r="S12" s="72" t="n">
        <v>-118936916.97</v>
      </c>
      <c r="T12" s="163" t="s">
        <v>41</v>
      </c>
      <c r="U12" s="164" t="s">
        <v>41</v>
      </c>
      <c r="V12" s="164" t="s">
        <v>41</v>
      </c>
      <c r="W12" s="72" t="n">
        <v>-118936916.97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1" hidden="false" customHeight="false" outlineLevel="0" collapsed="false">
      <c r="A13" s="159" t="s">
        <v>668</v>
      </c>
      <c r="B13" s="171" t="n">
        <v>710</v>
      </c>
      <c r="C13" s="161" t="s">
        <v>669</v>
      </c>
      <c r="D13" s="162" t="n">
        <f aca="false">F13</f>
        <v>-2506082300</v>
      </c>
      <c r="E13" s="162" t="n">
        <v>0</v>
      </c>
      <c r="F13" s="72" t="n">
        <v>-2506082300</v>
      </c>
      <c r="G13" s="163" t="s">
        <v>41</v>
      </c>
      <c r="H13" s="164" t="s">
        <v>41</v>
      </c>
      <c r="I13" s="164" t="s">
        <v>41</v>
      </c>
      <c r="J13" s="72" t="n">
        <v>-25060823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912824891.8</v>
      </c>
      <c r="R13" s="166" t="n">
        <v>0</v>
      </c>
      <c r="S13" s="72" t="n">
        <v>-912824891.8</v>
      </c>
      <c r="T13" s="163" t="s">
        <v>41</v>
      </c>
      <c r="U13" s="164" t="s">
        <v>41</v>
      </c>
      <c r="V13" s="164" t="s">
        <v>41</v>
      </c>
      <c r="W13" s="72" t="n">
        <v>-912824891.8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1" hidden="false" customHeight="false" outlineLevel="0" collapsed="false">
      <c r="A14" s="159" t="s">
        <v>670</v>
      </c>
      <c r="B14" s="171" t="n">
        <v>710</v>
      </c>
      <c r="C14" s="161" t="s">
        <v>671</v>
      </c>
      <c r="D14" s="162" t="n">
        <f aca="false">F14</f>
        <v>-2506082300</v>
      </c>
      <c r="E14" s="162" t="n">
        <v>0</v>
      </c>
      <c r="F14" s="72" t="n">
        <v>-2506082300</v>
      </c>
      <c r="G14" s="163" t="s">
        <v>41</v>
      </c>
      <c r="H14" s="164" t="s">
        <v>41</v>
      </c>
      <c r="I14" s="164" t="s">
        <v>41</v>
      </c>
      <c r="J14" s="72" t="n">
        <v>-25060823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912824891.8</v>
      </c>
      <c r="R14" s="166" t="n">
        <v>0</v>
      </c>
      <c r="S14" s="72" t="n">
        <v>-912824891.8</v>
      </c>
      <c r="T14" s="163" t="s">
        <v>41</v>
      </c>
      <c r="U14" s="164" t="s">
        <v>41</v>
      </c>
      <c r="V14" s="164" t="s">
        <v>41</v>
      </c>
      <c r="W14" s="72" t="n">
        <v>-912824891.8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1" hidden="false" customHeight="false" outlineLevel="0" collapsed="false">
      <c r="A15" s="172" t="s">
        <v>672</v>
      </c>
      <c r="B15" s="169" t="n">
        <v>710</v>
      </c>
      <c r="C15" s="170" t="s">
        <v>673</v>
      </c>
      <c r="D15" s="162" t="n">
        <f aca="false">F15</f>
        <v>-2506082300</v>
      </c>
      <c r="E15" s="162" t="n">
        <v>0</v>
      </c>
      <c r="F15" s="72" t="n">
        <v>-2506082300</v>
      </c>
      <c r="G15" s="163" t="s">
        <v>41</v>
      </c>
      <c r="H15" s="164" t="s">
        <v>41</v>
      </c>
      <c r="I15" s="164" t="s">
        <v>41</v>
      </c>
      <c r="J15" s="72" t="n">
        <v>-25060823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912824891.8</v>
      </c>
      <c r="R15" s="166" t="n">
        <v>0</v>
      </c>
      <c r="S15" s="72" t="n">
        <v>-912824891.8</v>
      </c>
      <c r="T15" s="163" t="s">
        <v>41</v>
      </c>
      <c r="U15" s="164" t="s">
        <v>41</v>
      </c>
      <c r="V15" s="164" t="s">
        <v>41</v>
      </c>
      <c r="W15" s="72" t="n">
        <v>-912824891.8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21" hidden="false" customHeight="false" outlineLevel="0" collapsed="false">
      <c r="A16" s="168" t="s">
        <v>674</v>
      </c>
      <c r="B16" s="169" t="n">
        <v>710</v>
      </c>
      <c r="C16" s="170" t="s">
        <v>675</v>
      </c>
      <c r="D16" s="162" t="n">
        <f aca="false">F16</f>
        <v>-2506082300</v>
      </c>
      <c r="E16" s="162" t="n">
        <v>0</v>
      </c>
      <c r="F16" s="72" t="n">
        <v>-2506082300</v>
      </c>
      <c r="G16" s="163" t="s">
        <v>41</v>
      </c>
      <c r="H16" s="164" t="s">
        <v>41</v>
      </c>
      <c r="I16" s="164" t="s">
        <v>41</v>
      </c>
      <c r="J16" s="72" t="n">
        <v>-25060823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912824891.8</v>
      </c>
      <c r="R16" s="166" t="n">
        <v>0</v>
      </c>
      <c r="S16" s="72" t="n">
        <v>-912824891.8</v>
      </c>
      <c r="T16" s="163" t="s">
        <v>41</v>
      </c>
      <c r="U16" s="164" t="s">
        <v>41</v>
      </c>
      <c r="V16" s="164" t="s">
        <v>41</v>
      </c>
      <c r="W16" s="72" t="n">
        <v>-912824891.8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1" hidden="false" customHeight="false" outlineLevel="0" collapsed="false">
      <c r="A17" s="159" t="s">
        <v>676</v>
      </c>
      <c r="B17" s="171" t="n">
        <v>720</v>
      </c>
      <c r="C17" s="161" t="s">
        <v>677</v>
      </c>
      <c r="D17" s="162" t="n">
        <f aca="false">F17</f>
        <v>2628968800</v>
      </c>
      <c r="E17" s="162" t="n">
        <v>0</v>
      </c>
      <c r="F17" s="72" t="n">
        <v>2628968800</v>
      </c>
      <c r="G17" s="163" t="s">
        <v>41</v>
      </c>
      <c r="H17" s="164" t="s">
        <v>41</v>
      </c>
      <c r="I17" s="164" t="s">
        <v>41</v>
      </c>
      <c r="J17" s="72" t="n">
        <v>26289688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793887974.83</v>
      </c>
      <c r="R17" s="166" t="n">
        <v>0</v>
      </c>
      <c r="S17" s="72" t="n">
        <v>793887974.83</v>
      </c>
      <c r="T17" s="163" t="s">
        <v>41</v>
      </c>
      <c r="U17" s="164" t="s">
        <v>41</v>
      </c>
      <c r="V17" s="164" t="s">
        <v>41</v>
      </c>
      <c r="W17" s="72" t="n">
        <v>793887974.83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1" hidden="false" customHeight="false" outlineLevel="0" collapsed="false">
      <c r="A18" s="159" t="s">
        <v>678</v>
      </c>
      <c r="B18" s="171" t="n">
        <v>720</v>
      </c>
      <c r="C18" s="161" t="s">
        <v>679</v>
      </c>
      <c r="D18" s="162" t="n">
        <f aca="false">F18</f>
        <v>2628968800</v>
      </c>
      <c r="E18" s="162" t="n">
        <v>0</v>
      </c>
      <c r="F18" s="72" t="n">
        <v>2628968800</v>
      </c>
      <c r="G18" s="163" t="s">
        <v>41</v>
      </c>
      <c r="H18" s="164" t="s">
        <v>41</v>
      </c>
      <c r="I18" s="164" t="s">
        <v>41</v>
      </c>
      <c r="J18" s="72" t="n">
        <v>26289688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793887974.83</v>
      </c>
      <c r="R18" s="166" t="n">
        <v>0</v>
      </c>
      <c r="S18" s="72" t="n">
        <v>793887974.83</v>
      </c>
      <c r="T18" s="163" t="s">
        <v>41</v>
      </c>
      <c r="U18" s="164" t="s">
        <v>41</v>
      </c>
      <c r="V18" s="164" t="s">
        <v>41</v>
      </c>
      <c r="W18" s="72" t="n">
        <v>793887974.83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1" hidden="false" customHeight="false" outlineLevel="0" collapsed="false">
      <c r="A19" s="159" t="s">
        <v>680</v>
      </c>
      <c r="B19" s="171" t="n">
        <v>720</v>
      </c>
      <c r="C19" s="161" t="s">
        <v>681</v>
      </c>
      <c r="D19" s="162" t="n">
        <f aca="false">F19</f>
        <v>2628968800</v>
      </c>
      <c r="E19" s="162" t="n">
        <v>0</v>
      </c>
      <c r="F19" s="72" t="n">
        <v>2628968800</v>
      </c>
      <c r="G19" s="163" t="s">
        <v>41</v>
      </c>
      <c r="H19" s="164" t="s">
        <v>41</v>
      </c>
      <c r="I19" s="164" t="s">
        <v>41</v>
      </c>
      <c r="J19" s="72" t="n">
        <v>26289688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793887974.83</v>
      </c>
      <c r="R19" s="166" t="n">
        <v>0</v>
      </c>
      <c r="S19" s="72" t="n">
        <v>793887974.83</v>
      </c>
      <c r="T19" s="163" t="s">
        <v>41</v>
      </c>
      <c r="U19" s="164" t="s">
        <v>41</v>
      </c>
      <c r="V19" s="164" t="s">
        <v>41</v>
      </c>
      <c r="W19" s="72" t="n">
        <v>793887974.83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21" hidden="false" customHeight="false" outlineLevel="0" collapsed="false">
      <c r="A20" s="168" t="s">
        <v>682</v>
      </c>
      <c r="B20" s="169" t="n">
        <v>720</v>
      </c>
      <c r="C20" s="170" t="s">
        <v>683</v>
      </c>
      <c r="D20" s="162" t="n">
        <f aca="false">F20</f>
        <v>2628968800</v>
      </c>
      <c r="E20" s="162" t="n">
        <v>0</v>
      </c>
      <c r="F20" s="72" t="n">
        <v>2628968800</v>
      </c>
      <c r="G20" s="163" t="s">
        <v>41</v>
      </c>
      <c r="H20" s="164" t="s">
        <v>41</v>
      </c>
      <c r="I20" s="164" t="s">
        <v>41</v>
      </c>
      <c r="J20" s="72" t="n">
        <v>26289688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793887974.83</v>
      </c>
      <c r="R20" s="166" t="n">
        <v>0</v>
      </c>
      <c r="S20" s="72" t="n">
        <v>793887974.83</v>
      </c>
      <c r="T20" s="163" t="s">
        <v>41</v>
      </c>
      <c r="U20" s="164" t="s">
        <v>41</v>
      </c>
      <c r="V20" s="164" t="s">
        <v>41</v>
      </c>
      <c r="W20" s="72" t="n">
        <v>793887974.83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3.2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684</v>
      </c>
      <c r="B22" s="178"/>
      <c r="C22" s="179" t="s">
        <v>685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3.2" hidden="false" customHeight="false" outlineLevel="0" collapsed="false">
      <c r="A23" s="183" t="s">
        <v>686</v>
      </c>
      <c r="B23" s="184"/>
      <c r="C23" s="185" t="s">
        <v>687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65" hidden="false" customHeight="true" outlineLevel="0" collapsed="false">
      <c r="A24" s="188" t="s">
        <v>688</v>
      </c>
      <c r="B24" s="188"/>
      <c r="C24" s="179" t="s">
        <v>689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3.2" hidden="false" customHeight="false" outlineLevel="0" collapsed="false">
      <c r="A25" s="183" t="s">
        <v>690</v>
      </c>
      <c r="B25" s="29"/>
      <c r="C25" s="185" t="s">
        <v>691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6-06-09T14:33:51Z</cp:lastPrinted>
  <dcterms:modified xsi:type="dcterms:W3CDTF">2016-06-09T14:34:48Z</dcterms:modified>
  <cp:revision>0</cp:revision>
  <dc:subject/>
  <dc:title/>
</cp:coreProperties>
</file>