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Динамика исполнения бюджета города Реутов за январь  2015 года   
</t>
  </si>
  <si>
    <t xml:space="preserve">(тыс.руб.)</t>
  </si>
  <si>
    <t xml:space="preserve">2015 на 01.02.2015</t>
  </si>
  <si>
    <t xml:space="preserve">Первонач. план</t>
  </si>
  <si>
    <t xml:space="preserve"> Годовой план</t>
  </si>
  <si>
    <t xml:space="preserve">Исполнено</t>
  </si>
  <si>
    <t xml:space="preserve">% исполнения</t>
  </si>
  <si>
    <t xml:space="preserve"> Годовой план (утв.)</t>
  </si>
  <si>
    <t xml:space="preserve">Доходы  Всего</t>
  </si>
  <si>
    <t xml:space="preserve">Доходы собств, в т.ч.</t>
  </si>
  <si>
    <t xml:space="preserve">налоговые</t>
  </si>
  <si>
    <t xml:space="preserve">неналоговые</t>
  </si>
  <si>
    <t xml:space="preserve">Безвозмездные поступления, в т.ч.</t>
  </si>
  <si>
    <t xml:space="preserve">Субсидии</t>
  </si>
  <si>
    <t xml:space="preserve">Субвенции</t>
  </si>
  <si>
    <t xml:space="preserve">Дотации</t>
  </si>
  <si>
    <t xml:space="preserve">Иные трансферты</t>
  </si>
  <si>
    <t xml:space="preserve">Доходы от возврата остатков прошлых лет</t>
  </si>
  <si>
    <t xml:space="preserve">Возврат остатков субвенций и субсидий</t>
  </si>
  <si>
    <t xml:space="preserve">Расходы Всего</t>
  </si>
  <si>
    <t xml:space="preserve">01 Общегосударственные вопросы</t>
  </si>
  <si>
    <t xml:space="preserve">в т.ч. местный бюджет</t>
  </si>
  <si>
    <t xml:space="preserve">02 Национальная оборона</t>
  </si>
  <si>
    <t xml:space="preserve">03 Национальная безопасность и правоохранительная деятельность</t>
  </si>
  <si>
    <t xml:space="preserve">04 Национальная экономика</t>
  </si>
  <si>
    <t xml:space="preserve">05 Жилищно-коммунальное хозяйство</t>
  </si>
  <si>
    <t xml:space="preserve">06 Охрана окружающей среды</t>
  </si>
  <si>
    <t xml:space="preserve">07 Образование</t>
  </si>
  <si>
    <t xml:space="preserve">08 Культура и кинематография</t>
  </si>
  <si>
    <t xml:space="preserve">09 Здравоохранение</t>
  </si>
  <si>
    <t xml:space="preserve">10 Социальная политика</t>
  </si>
  <si>
    <t xml:space="preserve">11 Физическая культура и спорт</t>
  </si>
  <si>
    <t xml:space="preserve">13 Обслуживание государственного и муниципального долга</t>
  </si>
  <si>
    <t xml:space="preserve">Дефицит/профици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5">
    <font>
      <sz val="9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Arial"/>
      <family val="2"/>
      <charset val="204"/>
    </font>
    <font>
      <sz val="9"/>
      <color rgb="FF333399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9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9"/>
      <color rgb="FF993300"/>
      <name val="Arial"/>
      <family val="2"/>
      <charset val="204"/>
    </font>
    <font>
      <sz val="9"/>
      <color rgb="FF800080"/>
      <name val="Arial"/>
      <family val="2"/>
      <charset val="204"/>
    </font>
    <font>
      <i val="true"/>
      <sz val="9"/>
      <color rgb="FF808080"/>
      <name val="Arial"/>
      <family val="2"/>
      <charset val="204"/>
    </font>
    <font>
      <sz val="9"/>
      <color rgb="FFFF99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8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4" activeCellId="0" sqref="Q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2" width="12.42"/>
    <col collapsed="false" customWidth="true" hidden="false" outlineLevel="0" max="3" min="3" style="2" width="13.85"/>
    <col collapsed="false" customWidth="true" hidden="false" outlineLevel="0" max="4" min="4" style="2" width="12.85"/>
    <col collapsed="false" customWidth="true" hidden="false" outlineLevel="0" max="5" min="5" style="2" width="9.56"/>
    <col collapsed="false" customWidth="true" hidden="false" outlineLevel="0" max="6" min="6" style="2" width="12.99"/>
    <col collapsed="false" customWidth="true" hidden="false" outlineLevel="0" max="7" min="7" style="2" width="13.28"/>
    <col collapsed="false" customWidth="true" hidden="false" outlineLevel="0" max="8" min="8" style="2" width="13.42"/>
    <col collapsed="false" customWidth="true" hidden="false" outlineLevel="0" max="9" min="9" style="2" width="9.42"/>
    <col collapsed="false" customWidth="true" hidden="false" outlineLevel="0" max="10" min="10" style="2" width="15.28"/>
    <col collapsed="false" customWidth="true" hidden="false" outlineLevel="0" max="11" min="11" style="2" width="16.56"/>
    <col collapsed="false" customWidth="true" hidden="false" outlineLevel="0" max="12" min="12" style="2" width="16.99"/>
    <col collapsed="false" customWidth="true" hidden="false" outlineLevel="0" max="13" min="13" style="2" width="10.42"/>
    <col collapsed="false" customWidth="true" hidden="false" outlineLevel="0" max="14" min="14" style="2" width="14.85"/>
    <col collapsed="false" customWidth="true" hidden="false" outlineLevel="0" max="15" min="15" style="2" width="13.85"/>
    <col collapsed="false" customWidth="true" hidden="false" outlineLevel="0" max="16" min="16" style="2" width="12.85"/>
    <col collapsed="false" customWidth="false" hidden="false" outlineLevel="0" max="257" min="17" style="2" width="9.1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4"/>
      <c r="B3" s="5" t="n">
        <v>2012</v>
      </c>
      <c r="C3" s="5"/>
      <c r="D3" s="5"/>
      <c r="E3" s="5"/>
      <c r="F3" s="5" t="n">
        <v>2013</v>
      </c>
      <c r="G3" s="5"/>
      <c r="H3" s="5"/>
      <c r="I3" s="5"/>
      <c r="J3" s="5" t="n">
        <v>2014</v>
      </c>
      <c r="K3" s="5"/>
      <c r="L3" s="5"/>
      <c r="M3" s="5"/>
      <c r="N3" s="5" t="s">
        <v>2</v>
      </c>
      <c r="O3" s="5"/>
      <c r="P3" s="5"/>
      <c r="Q3" s="5"/>
    </row>
    <row r="4" customFormat="false" ht="47.25" hidden="false" customHeight="false" outlineLevel="0" collapsed="false">
      <c r="A4" s="6"/>
      <c r="B4" s="7" t="s">
        <v>3</v>
      </c>
      <c r="C4" s="7" t="s">
        <v>4</v>
      </c>
      <c r="D4" s="8" t="s">
        <v>5</v>
      </c>
      <c r="E4" s="7" t="s">
        <v>6</v>
      </c>
      <c r="F4" s="7" t="s">
        <v>3</v>
      </c>
      <c r="G4" s="7" t="s">
        <v>4</v>
      </c>
      <c r="H4" s="8" t="s">
        <v>5</v>
      </c>
      <c r="I4" s="9" t="s">
        <v>6</v>
      </c>
      <c r="J4" s="7" t="s">
        <v>3</v>
      </c>
      <c r="K4" s="7" t="s">
        <v>4</v>
      </c>
      <c r="L4" s="8" t="s">
        <v>5</v>
      </c>
      <c r="M4" s="9" t="s">
        <v>6</v>
      </c>
      <c r="N4" s="7" t="s">
        <v>3</v>
      </c>
      <c r="O4" s="7" t="s">
        <v>7</v>
      </c>
      <c r="P4" s="8" t="s">
        <v>5</v>
      </c>
      <c r="Q4" s="9" t="s">
        <v>6</v>
      </c>
    </row>
    <row r="5" customFormat="false" ht="31.5" hidden="false" customHeight="false" outlineLevel="0" collapsed="false">
      <c r="A5" s="6" t="s">
        <v>8</v>
      </c>
      <c r="B5" s="10" t="n">
        <f aca="false">SUM(B6,B9)</f>
        <v>1857252.2</v>
      </c>
      <c r="C5" s="10" t="n">
        <f aca="false">SUM(C6,C9)</f>
        <v>2688377.4</v>
      </c>
      <c r="D5" s="10" t="n">
        <f aca="false">SUM(D6,D9)</f>
        <v>2606449.8</v>
      </c>
      <c r="E5" s="11" t="n">
        <f aca="false">D5/C5*100</f>
        <v>96.9525260850653</v>
      </c>
      <c r="F5" s="10" t="n">
        <f aca="false">SUM(F6,F9)</f>
        <v>1857585.4</v>
      </c>
      <c r="G5" s="10" t="n">
        <f aca="false">SUM(G6,G9)</f>
        <v>2346183.4</v>
      </c>
      <c r="H5" s="10" t="n">
        <f aca="false">SUM(H6,H9)</f>
        <v>2350242</v>
      </c>
      <c r="I5" s="11" t="n">
        <f aca="false">H5/G5*100</f>
        <v>100.172987329124</v>
      </c>
      <c r="J5" s="10" t="n">
        <f aca="false">SUM(J6,J9)</f>
        <v>1971820</v>
      </c>
      <c r="K5" s="10" t="n">
        <f aca="false">SUM(K6,K9)</f>
        <v>2411882.4</v>
      </c>
      <c r="L5" s="10" t="n">
        <f aca="false">SUM(L6,L9)</f>
        <v>2437361.6</v>
      </c>
      <c r="M5" s="11" t="n">
        <f aca="false">L5/K5*100</f>
        <v>101.056403081676</v>
      </c>
      <c r="N5" s="10" t="n">
        <f aca="false">SUM(N6,N9)</f>
        <v>2246562.3</v>
      </c>
      <c r="O5" s="10" t="n">
        <f aca="false">SUM(O6,O9)</f>
        <v>2292573.7</v>
      </c>
      <c r="P5" s="10" t="n">
        <f aca="false">SUM(P6,P9)</f>
        <v>134815.4</v>
      </c>
      <c r="Q5" s="11" t="n">
        <f aca="false">P5/O5*100</f>
        <v>5.88052632724523</v>
      </c>
    </row>
    <row r="6" customFormat="false" ht="31.5" hidden="false" customHeight="false" outlineLevel="0" collapsed="false">
      <c r="A6" s="12" t="s">
        <v>9</v>
      </c>
      <c r="B6" s="13" t="n">
        <f aca="false">SUM(B7:B8)</f>
        <v>978223</v>
      </c>
      <c r="C6" s="13" t="n">
        <f aca="false">SUM(C7:C8)</f>
        <v>1273627.8</v>
      </c>
      <c r="D6" s="13" t="n">
        <f aca="false">SUM(D7:D8)</f>
        <v>1330423.2</v>
      </c>
      <c r="E6" s="14" t="n">
        <f aca="false">D6/C6*100</f>
        <v>104.459340476079</v>
      </c>
      <c r="F6" s="13" t="n">
        <f aca="false">SUM(F7:F8)</f>
        <v>1307825.4</v>
      </c>
      <c r="G6" s="13" t="n">
        <f aca="false">SUM(G7:G8)</f>
        <v>1382213.5</v>
      </c>
      <c r="H6" s="13" t="n">
        <f aca="false">SUM(H7:H8)</f>
        <v>1432010.5</v>
      </c>
      <c r="I6" s="14" t="n">
        <f aca="false">H6/G6*100</f>
        <v>103.602699582952</v>
      </c>
      <c r="J6" s="13" t="n">
        <f aca="false">SUM(J7:J8)</f>
        <v>1086275</v>
      </c>
      <c r="K6" s="13" t="n">
        <f aca="false">SUM(K7:K8)</f>
        <v>1220350.9</v>
      </c>
      <c r="L6" s="13" t="n">
        <f aca="false">SUM(L7:L8)</f>
        <v>1262623.8</v>
      </c>
      <c r="M6" s="14" t="n">
        <f aca="false">L6/K6*100</f>
        <v>103.463995478677</v>
      </c>
      <c r="N6" s="13" t="n">
        <f aca="false">SUM(N7:N8)</f>
        <v>1264948.8</v>
      </c>
      <c r="O6" s="13" t="n">
        <f aca="false">SUM(O7:O8)</f>
        <v>1297143.3</v>
      </c>
      <c r="P6" s="13" t="n">
        <f aca="false">SUM(P7:P8)</f>
        <v>70969.5</v>
      </c>
      <c r="Q6" s="14" t="n">
        <f aca="false">P6/O6*100</f>
        <v>5.47121509242657</v>
      </c>
    </row>
    <row r="7" customFormat="false" ht="15.75" hidden="false" customHeight="false" outlineLevel="0" collapsed="false">
      <c r="A7" s="4" t="s">
        <v>10</v>
      </c>
      <c r="B7" s="15" t="n">
        <v>599036</v>
      </c>
      <c r="C7" s="16" t="n">
        <v>611310.6</v>
      </c>
      <c r="D7" s="15" t="n">
        <v>643037.4</v>
      </c>
      <c r="E7" s="11" t="n">
        <f aca="false">D7/C7*100</f>
        <v>105.189963988846</v>
      </c>
      <c r="F7" s="15" t="n">
        <v>946048.5</v>
      </c>
      <c r="G7" s="15" t="n">
        <v>940535.4</v>
      </c>
      <c r="H7" s="15" t="n">
        <v>969933.3</v>
      </c>
      <c r="I7" s="11" t="n">
        <f aca="false">H7/G7*100</f>
        <v>103.12565587643</v>
      </c>
      <c r="J7" s="15" t="n">
        <v>626565</v>
      </c>
      <c r="K7" s="15" t="n">
        <v>641391.9</v>
      </c>
      <c r="L7" s="15" t="n">
        <v>662475.1</v>
      </c>
      <c r="M7" s="11" t="n">
        <f aca="false">L7/K7*100</f>
        <v>103.287101068785</v>
      </c>
      <c r="N7" s="15" t="n">
        <v>691242.8</v>
      </c>
      <c r="O7" s="15" t="n">
        <v>691242.8</v>
      </c>
      <c r="P7" s="15" t="n">
        <v>50874.2</v>
      </c>
      <c r="Q7" s="11" t="n">
        <f aca="false">P7/O7*100</f>
        <v>7.35981626137733</v>
      </c>
    </row>
    <row r="8" customFormat="false" ht="15.75" hidden="false" customHeight="false" outlineLevel="0" collapsed="false">
      <c r="A8" s="4" t="s">
        <v>11</v>
      </c>
      <c r="B8" s="15" t="n">
        <v>379187</v>
      </c>
      <c r="C8" s="16" t="n">
        <v>662317.2</v>
      </c>
      <c r="D8" s="15" t="n">
        <v>687385.8</v>
      </c>
      <c r="E8" s="11" t="n">
        <f aca="false">D8/C8*100</f>
        <v>103.784983992564</v>
      </c>
      <c r="F8" s="15" t="n">
        <v>361776.9</v>
      </c>
      <c r="G8" s="15" t="n">
        <v>441678.1</v>
      </c>
      <c r="H8" s="15" t="n">
        <v>462077.2</v>
      </c>
      <c r="I8" s="11" t="n">
        <f aca="false">H8/G8*100</f>
        <v>104.618544591638</v>
      </c>
      <c r="J8" s="15" t="n">
        <v>459710</v>
      </c>
      <c r="K8" s="15" t="n">
        <v>578959</v>
      </c>
      <c r="L8" s="15" t="n">
        <v>600148.7</v>
      </c>
      <c r="M8" s="11" t="n">
        <f aca="false">L8/K8*100</f>
        <v>103.659965558874</v>
      </c>
      <c r="N8" s="15" t="n">
        <v>573706</v>
      </c>
      <c r="O8" s="15" t="n">
        <v>605900.5</v>
      </c>
      <c r="P8" s="15" t="n">
        <v>20095.3</v>
      </c>
      <c r="Q8" s="11" t="n">
        <f aca="false">P8/O8*100</f>
        <v>3.31660066298014</v>
      </c>
    </row>
    <row r="9" customFormat="false" ht="50.25" hidden="false" customHeight="true" outlineLevel="0" collapsed="false">
      <c r="A9" s="17" t="s">
        <v>12</v>
      </c>
      <c r="B9" s="18" t="n">
        <f aca="false">SUM(B10:B15)</f>
        <v>879029.2</v>
      </c>
      <c r="C9" s="18" t="n">
        <f aca="false">SUM(C10:C15)</f>
        <v>1414749.6</v>
      </c>
      <c r="D9" s="18" t="n">
        <f aca="false">SUM(D10:D15)</f>
        <v>1276026.6</v>
      </c>
      <c r="E9" s="14" t="n">
        <f aca="false">D9/C9*100</f>
        <v>90.1945192279963</v>
      </c>
      <c r="F9" s="18" t="n">
        <f aca="false">SUM(F10:F15)</f>
        <v>549760</v>
      </c>
      <c r="G9" s="18" t="n">
        <f aca="false">SUM(G10:G15)</f>
        <v>963969.9</v>
      </c>
      <c r="H9" s="18" t="n">
        <f aca="false">SUM(H10:H15)</f>
        <v>918231.5</v>
      </c>
      <c r="I9" s="14" t="n">
        <f aca="false">H9/G9*100</f>
        <v>95.2552045452872</v>
      </c>
      <c r="J9" s="18" t="n">
        <f aca="false">SUM(J10:J15)</f>
        <v>885545</v>
      </c>
      <c r="K9" s="18" t="n">
        <f aca="false">SUM(K10:K15)</f>
        <v>1191531.5</v>
      </c>
      <c r="L9" s="18" t="n">
        <f aca="false">SUM(L10:L15)</f>
        <v>1174737.8</v>
      </c>
      <c r="M9" s="14" t="n">
        <f aca="false">L9/K9*100</f>
        <v>98.5905785956981</v>
      </c>
      <c r="N9" s="18" t="n">
        <f aca="false">SUM(N10:N15)</f>
        <v>981613.5</v>
      </c>
      <c r="O9" s="18" t="n">
        <f aca="false">SUM(O10:O15)</f>
        <v>995430.4</v>
      </c>
      <c r="P9" s="18" t="n">
        <f aca="false">SUM(P10:P15)</f>
        <v>63845.9</v>
      </c>
      <c r="Q9" s="14" t="n">
        <f aca="false">P9/O9*100</f>
        <v>6.41389895265405</v>
      </c>
    </row>
    <row r="10" customFormat="false" ht="15.75" hidden="false" customHeight="false" outlineLevel="0" collapsed="false">
      <c r="A10" s="4" t="s">
        <v>13</v>
      </c>
      <c r="B10" s="15" t="n">
        <v>111687</v>
      </c>
      <c r="C10" s="16" t="n">
        <v>550560.4</v>
      </c>
      <c r="D10" s="15" t="n">
        <v>423059.3</v>
      </c>
      <c r="E10" s="11" t="n">
        <f aca="false">D10/C10*100</f>
        <v>76.8415781447412</v>
      </c>
      <c r="F10" s="15" t="n">
        <v>1382</v>
      </c>
      <c r="G10" s="15" t="n">
        <v>287262.8</v>
      </c>
      <c r="H10" s="15" t="n">
        <v>273830.5</v>
      </c>
      <c r="I10" s="11" t="n">
        <f aca="false">H10/G10*100</f>
        <v>95.3240377800398</v>
      </c>
      <c r="J10" s="15" t="n">
        <v>0</v>
      </c>
      <c r="K10" s="15" t="n">
        <v>192432.1</v>
      </c>
      <c r="L10" s="15" t="n">
        <v>180615.4</v>
      </c>
      <c r="M10" s="11" t="n">
        <f aca="false">L10/K10*100</f>
        <v>93.8592885490518</v>
      </c>
      <c r="N10" s="15" t="n">
        <v>0</v>
      </c>
      <c r="O10" s="15" t="n">
        <v>10098.7</v>
      </c>
      <c r="P10" s="15" t="n">
        <v>0</v>
      </c>
      <c r="Q10" s="11" t="n">
        <f aca="false">P10/O10*100</f>
        <v>0</v>
      </c>
    </row>
    <row r="11" customFormat="false" ht="15.75" hidden="false" customHeight="false" outlineLevel="0" collapsed="false">
      <c r="A11" s="4" t="s">
        <v>14</v>
      </c>
      <c r="B11" s="15" t="n">
        <v>719791</v>
      </c>
      <c r="C11" s="16" t="n">
        <v>799770</v>
      </c>
      <c r="D11" s="15" t="n">
        <v>788548.3</v>
      </c>
      <c r="E11" s="11" t="n">
        <f aca="false">D11/C11*100</f>
        <v>98.59688410418</v>
      </c>
      <c r="F11" s="15" t="n">
        <v>499836</v>
      </c>
      <c r="G11" s="15" t="n">
        <v>582797.5</v>
      </c>
      <c r="H11" s="15" t="n">
        <v>551006.7</v>
      </c>
      <c r="I11" s="11" t="n">
        <f aca="false">H11/G11*100</f>
        <v>94.5451378909484</v>
      </c>
      <c r="J11" s="15" t="n">
        <v>837035</v>
      </c>
      <c r="K11" s="15" t="n">
        <v>925596</v>
      </c>
      <c r="L11" s="15" t="n">
        <v>921040.9</v>
      </c>
      <c r="M11" s="11" t="n">
        <f aca="false">L11/K11*100</f>
        <v>99.5078738456087</v>
      </c>
      <c r="N11" s="15" t="n">
        <v>934939.3</v>
      </c>
      <c r="O11" s="15" t="n">
        <v>938959</v>
      </c>
      <c r="P11" s="15" t="n">
        <v>63845.9</v>
      </c>
      <c r="Q11" s="11" t="n">
        <f aca="false">P11/O11*100</f>
        <v>6.79964726894359</v>
      </c>
    </row>
    <row r="12" customFormat="false" ht="15.75" hidden="false" customHeight="false" outlineLevel="0" collapsed="false">
      <c r="A12" s="4" t="s">
        <v>15</v>
      </c>
      <c r="B12" s="15" t="n">
        <v>215</v>
      </c>
      <c r="C12" s="16" t="n">
        <v>10213</v>
      </c>
      <c r="D12" s="15" t="n">
        <v>10213</v>
      </c>
      <c r="E12" s="11" t="n">
        <f aca="false">D12/C12*100</f>
        <v>100</v>
      </c>
      <c r="F12" s="15" t="n">
        <v>240</v>
      </c>
      <c r="G12" s="15" t="n">
        <v>240</v>
      </c>
      <c r="H12" s="15" t="n">
        <v>240</v>
      </c>
      <c r="I12" s="11" t="n">
        <f aca="false">H12/G12*100</f>
        <v>100</v>
      </c>
      <c r="J12" s="15" t="n">
        <v>208</v>
      </c>
      <c r="K12" s="15" t="n">
        <v>208</v>
      </c>
      <c r="L12" s="15" t="n">
        <v>208</v>
      </c>
      <c r="M12" s="11" t="n">
        <f aca="false">L12/K12*100</f>
        <v>100</v>
      </c>
      <c r="N12" s="15" t="n">
        <v>215</v>
      </c>
      <c r="O12" s="15" t="n">
        <v>0</v>
      </c>
      <c r="P12" s="15" t="n">
        <v>0</v>
      </c>
      <c r="Q12" s="11"/>
    </row>
    <row r="13" customFormat="false" ht="31.5" hidden="false" customHeight="false" outlineLevel="0" collapsed="false">
      <c r="A13" s="4" t="s">
        <v>16</v>
      </c>
      <c r="B13" s="15" t="n">
        <v>47336.2</v>
      </c>
      <c r="C13" s="16" t="n">
        <v>54384</v>
      </c>
      <c r="D13" s="15" t="n">
        <v>54384</v>
      </c>
      <c r="E13" s="11" t="n">
        <f aca="false">D13/C13*100</f>
        <v>100</v>
      </c>
      <c r="F13" s="15" t="n">
        <v>48302</v>
      </c>
      <c r="G13" s="15" t="n">
        <v>87570</v>
      </c>
      <c r="H13" s="15" t="n">
        <v>86472.2</v>
      </c>
      <c r="I13" s="11" t="n">
        <f aca="false">H13/G13*100</f>
        <v>98.7463743291082</v>
      </c>
      <c r="J13" s="15" t="n">
        <v>48302</v>
      </c>
      <c r="K13" s="15" t="n">
        <v>74066.2</v>
      </c>
      <c r="L13" s="15" t="n">
        <v>73384.4</v>
      </c>
      <c r="M13" s="11" t="n">
        <f aca="false">L13/K13*100</f>
        <v>99.0794721478893</v>
      </c>
      <c r="N13" s="15" t="n">
        <v>46459.2</v>
      </c>
      <c r="O13" s="15" t="n">
        <v>46372.7</v>
      </c>
      <c r="P13" s="15" t="n">
        <v>0</v>
      </c>
      <c r="Q13" s="11" t="n">
        <f aca="false">P13/O13*100</f>
        <v>0</v>
      </c>
    </row>
    <row r="14" customFormat="false" ht="63" hidden="false" customHeight="false" outlineLevel="0" collapsed="false">
      <c r="A14" s="4" t="s">
        <v>17</v>
      </c>
      <c r="B14" s="15" t="n">
        <v>0</v>
      </c>
      <c r="C14" s="15" t="n">
        <v>1103.9</v>
      </c>
      <c r="D14" s="15" t="n">
        <v>1103.8</v>
      </c>
      <c r="E14" s="11" t="n">
        <f aca="false">D14/C14*100</f>
        <v>99.9909412084428</v>
      </c>
      <c r="F14" s="15" t="n">
        <v>0</v>
      </c>
      <c r="G14" s="15" t="n">
        <v>6166.8</v>
      </c>
      <c r="H14" s="15" t="n">
        <v>6749.3</v>
      </c>
      <c r="I14" s="11" t="n">
        <f aca="false">H14/G14*100</f>
        <v>109.445741713693</v>
      </c>
      <c r="J14" s="15" t="n">
        <v>0</v>
      </c>
      <c r="K14" s="15" t="n">
        <v>244.5</v>
      </c>
      <c r="L14" s="15" t="n">
        <v>504.4</v>
      </c>
      <c r="M14" s="11" t="n">
        <f aca="false">L14/K14*100</f>
        <v>206.298568507157</v>
      </c>
      <c r="N14" s="15" t="n">
        <v>0</v>
      </c>
      <c r="O14" s="15" t="n">
        <v>0</v>
      </c>
      <c r="P14" s="15" t="n">
        <v>0</v>
      </c>
      <c r="Q14" s="11"/>
    </row>
    <row r="15" customFormat="false" ht="63" hidden="false" customHeight="false" outlineLevel="0" collapsed="false">
      <c r="A15" s="4" t="s">
        <v>18</v>
      </c>
      <c r="B15" s="15" t="n">
        <v>0</v>
      </c>
      <c r="C15" s="15" t="n">
        <v>-1281.7</v>
      </c>
      <c r="D15" s="15" t="n">
        <v>-1281.8</v>
      </c>
      <c r="E15" s="11" t="n">
        <f aca="false">D15/C15*100</f>
        <v>100.007802137786</v>
      </c>
      <c r="F15" s="15" t="n">
        <v>0</v>
      </c>
      <c r="G15" s="15" t="n">
        <v>-67.2</v>
      </c>
      <c r="H15" s="15" t="n">
        <v>-67.2</v>
      </c>
      <c r="I15" s="11" t="n">
        <f aca="false">H15/G15*100</f>
        <v>100</v>
      </c>
      <c r="J15" s="15" t="n">
        <v>0</v>
      </c>
      <c r="K15" s="15" t="n">
        <v>-1015.3</v>
      </c>
      <c r="L15" s="15" t="n">
        <v>-1015.3</v>
      </c>
      <c r="M15" s="11" t="n">
        <f aca="false">L15/K15*100</f>
        <v>100</v>
      </c>
      <c r="N15" s="15" t="n">
        <v>0</v>
      </c>
      <c r="O15" s="15" t="n">
        <v>0</v>
      </c>
      <c r="P15" s="15" t="n">
        <v>0</v>
      </c>
      <c r="Q15" s="11"/>
    </row>
    <row r="16" customFormat="false" ht="31.5" hidden="false" customHeight="false" outlineLevel="0" collapsed="false">
      <c r="A16" s="6" t="s">
        <v>19</v>
      </c>
      <c r="B16" s="11" t="n">
        <f aca="false">SUM(B17,B19,B21,B23,B25,B27,B28,B30,B32,B34,B36,B38,)</f>
        <v>1857252.2</v>
      </c>
      <c r="C16" s="11" t="n">
        <f aca="false">SUM(C17,C19,C21,C23,C25,C27,C28,C30,C32,C34,C36,C38,)</f>
        <v>2663848</v>
      </c>
      <c r="D16" s="11" t="n">
        <f aca="false">SUM(D17,D19,D21,D23,D25,D27,D28,D30,D32,D34,D36,D38,)</f>
        <v>2510965.1</v>
      </c>
      <c r="E16" s="11" t="n">
        <f aca="false">D16/C16*100</f>
        <v>94.2608249419637</v>
      </c>
      <c r="F16" s="11" t="n">
        <f aca="false">SUM(F17,F19,F21,F23,F25,F27,F28,F30,F32,F34,F36,F38,)</f>
        <v>1901349.5</v>
      </c>
      <c r="G16" s="11" t="n">
        <f aca="false">SUM(G17,G19,G21,G23,G25,G27,G28,G30,G32,G34,G36,G38,)</f>
        <v>2376318.3</v>
      </c>
      <c r="H16" s="11" t="n">
        <f aca="false">SUM(H17,H19,H21,H23,H25,H27,H28,H30,H32,H34,H36,H38,)</f>
        <v>2323796.3</v>
      </c>
      <c r="I16" s="11" t="n">
        <f aca="false">H16/G16*100</f>
        <v>97.7897742065951</v>
      </c>
      <c r="J16" s="11" t="n">
        <f aca="false">SUM(J17,J19,J21,J23,J25,J27,J28,J30,J32,J34,J36,J38,)</f>
        <v>2005081.9</v>
      </c>
      <c r="K16" s="11" t="n">
        <f aca="false">SUM(K17,K19,K21,K23,K25,K27,K28,K30,K32,K34,K36,K38,)</f>
        <v>2504892.4</v>
      </c>
      <c r="L16" s="11" t="n">
        <f aca="false">SUM(L17,L19,L21,L23,L25,L27,L28,L30,L32,L34,L36,L38,)</f>
        <v>2476251.4</v>
      </c>
      <c r="M16" s="11" t="n">
        <f aca="false">L16/K16*100</f>
        <v>98.8565975927749</v>
      </c>
      <c r="N16" s="11" t="n">
        <f aca="false">SUM(N17,N19,N21,N23,N25,N27,N28,N30,N32,N34,N36,N38,)</f>
        <v>2281562.3</v>
      </c>
      <c r="O16" s="11" t="n">
        <f aca="false">SUM(O17,O19,O21,O23,O25,O27,O28,O30,O32,O34,O36,O38,)</f>
        <v>2381573.7</v>
      </c>
      <c r="P16" s="11" t="n">
        <f aca="false">SUM(P17,P19,P21,P23,P25,P27,P28,P30,P32,P34,P36,P38,)</f>
        <v>35724</v>
      </c>
      <c r="Q16" s="11" t="n">
        <f aca="false">P16/O16*100</f>
        <v>1.50001656467738</v>
      </c>
    </row>
    <row r="17" customFormat="false" ht="63" hidden="false" customHeight="false" outlineLevel="0" collapsed="false">
      <c r="A17" s="19" t="s">
        <v>20</v>
      </c>
      <c r="B17" s="15" t="n">
        <v>208662.3</v>
      </c>
      <c r="C17" s="15" t="n">
        <v>211922.1</v>
      </c>
      <c r="D17" s="15" t="n">
        <v>209049.8</v>
      </c>
      <c r="E17" s="11" t="n">
        <f aca="false">D17/C17*100</f>
        <v>98.6446434798447</v>
      </c>
      <c r="F17" s="15" t="n">
        <v>250555.9</v>
      </c>
      <c r="G17" s="15" t="n">
        <v>252700.3</v>
      </c>
      <c r="H17" s="15" t="n">
        <v>242076.5</v>
      </c>
      <c r="I17" s="11" t="n">
        <f aca="false">H17/G17*100</f>
        <v>95.7958894389916</v>
      </c>
      <c r="J17" s="15" t="n">
        <v>308704.2</v>
      </c>
      <c r="K17" s="15" t="n">
        <v>291867.7</v>
      </c>
      <c r="L17" s="15" t="n">
        <v>281085.5</v>
      </c>
      <c r="M17" s="11" t="n">
        <f aca="false">L17/K17*100</f>
        <v>96.3057919735551</v>
      </c>
      <c r="N17" s="15" t="n">
        <v>322481</v>
      </c>
      <c r="O17" s="15" t="n">
        <v>346073.2</v>
      </c>
      <c r="P17" s="15" t="n">
        <v>7307.4</v>
      </c>
      <c r="Q17" s="11" t="n">
        <f aca="false">P17/O17*100</f>
        <v>2.11151860357866</v>
      </c>
    </row>
    <row r="18" customFormat="false" ht="31.5" hidden="false" customHeight="false" outlineLevel="0" collapsed="false">
      <c r="A18" s="19" t="s">
        <v>21</v>
      </c>
      <c r="B18" s="15" t="n">
        <v>198685.3</v>
      </c>
      <c r="C18" s="15" t="n">
        <v>197400.1</v>
      </c>
      <c r="D18" s="15" t="n">
        <v>194602.8</v>
      </c>
      <c r="E18" s="11" t="n">
        <f aca="false">D18/C18*100</f>
        <v>98.5829287827108</v>
      </c>
      <c r="F18" s="15" t="n">
        <v>239827.7</v>
      </c>
      <c r="G18" s="15" t="n">
        <v>234319.3</v>
      </c>
      <c r="H18" s="15" t="n">
        <v>231376.5</v>
      </c>
      <c r="I18" s="11" t="n">
        <f aca="false">H18/G18*100</f>
        <v>98.7441068661438</v>
      </c>
      <c r="J18" s="15" t="n">
        <v>297836.2</v>
      </c>
      <c r="K18" s="15" t="n">
        <v>266638.7</v>
      </c>
      <c r="L18" s="15" t="n">
        <v>265551.8</v>
      </c>
      <c r="M18" s="11" t="n">
        <f aca="false">L18/K18*100</f>
        <v>99.5923697497775</v>
      </c>
      <c r="N18" s="15" t="n">
        <v>310901</v>
      </c>
      <c r="O18" s="15" t="n">
        <v>329119.2</v>
      </c>
      <c r="P18" s="15" t="n">
        <v>7307.4</v>
      </c>
      <c r="Q18" s="11" t="n">
        <f aca="false">P18/O18*100</f>
        <v>2.22028979166211</v>
      </c>
    </row>
    <row r="19" customFormat="false" ht="47.25" hidden="false" customHeight="false" outlineLevel="0" collapsed="false">
      <c r="A19" s="20" t="s">
        <v>22</v>
      </c>
      <c r="B19" s="15" t="n">
        <v>3998</v>
      </c>
      <c r="C19" s="15" t="n">
        <v>5464</v>
      </c>
      <c r="D19" s="15" t="n">
        <v>5463.4</v>
      </c>
      <c r="E19" s="11" t="n">
        <f aca="false">D19/C19*100</f>
        <v>99.989019033675</v>
      </c>
      <c r="F19" s="15" t="n">
        <v>6311.1</v>
      </c>
      <c r="G19" s="15" t="n">
        <v>6311.1</v>
      </c>
      <c r="H19" s="15" t="n">
        <v>6311.1</v>
      </c>
      <c r="I19" s="11" t="n">
        <f aca="false">H19/G19*100</f>
        <v>100</v>
      </c>
      <c r="J19" s="15" t="n">
        <v>6374</v>
      </c>
      <c r="K19" s="15" t="n">
        <v>5972</v>
      </c>
      <c r="L19" s="15" t="n">
        <v>5972</v>
      </c>
      <c r="M19" s="11" t="n">
        <f aca="false">L19/K19*100</f>
        <v>100</v>
      </c>
      <c r="N19" s="15" t="n">
        <v>5987</v>
      </c>
      <c r="O19" s="15" t="n">
        <v>5553</v>
      </c>
      <c r="P19" s="15"/>
      <c r="Q19" s="11" t="n">
        <f aca="false">P19/O19*100</f>
        <v>0</v>
      </c>
    </row>
    <row r="20" customFormat="false" ht="31.5" hidden="false" customHeight="false" outlineLevel="0" collapsed="false">
      <c r="A20" s="19" t="s">
        <v>21</v>
      </c>
      <c r="B20" s="15" t="n">
        <v>230</v>
      </c>
      <c r="C20" s="15" t="n">
        <v>230</v>
      </c>
      <c r="D20" s="15" t="n">
        <v>229.4</v>
      </c>
      <c r="E20" s="11" t="n">
        <f aca="false">D20/C20*100</f>
        <v>99.7391304347826</v>
      </c>
      <c r="F20" s="15" t="n">
        <v>184.1</v>
      </c>
      <c r="G20" s="15" t="n">
        <v>184.1</v>
      </c>
      <c r="H20" s="15" t="n">
        <v>184.1</v>
      </c>
      <c r="I20" s="11" t="n">
        <f aca="false">H20/G20*100</f>
        <v>100</v>
      </c>
      <c r="J20" s="15" t="n">
        <v>243</v>
      </c>
      <c r="K20" s="15" t="n">
        <v>243</v>
      </c>
      <c r="L20" s="15" t="n">
        <v>243</v>
      </c>
      <c r="M20" s="11" t="n">
        <f aca="false">L20/K20*100</f>
        <v>100</v>
      </c>
      <c r="N20" s="15" t="n">
        <v>243</v>
      </c>
      <c r="O20" s="15" t="n">
        <v>243</v>
      </c>
      <c r="P20" s="15"/>
      <c r="Q20" s="11" t="n">
        <f aca="false">P20/O20*100</f>
        <v>0</v>
      </c>
    </row>
    <row r="21" customFormat="false" ht="110.25" hidden="false" customHeight="false" outlineLevel="0" collapsed="false">
      <c r="A21" s="20" t="s">
        <v>23</v>
      </c>
      <c r="B21" s="15" t="n">
        <v>17190.8</v>
      </c>
      <c r="C21" s="15" t="n">
        <v>28683.5</v>
      </c>
      <c r="D21" s="15" t="n">
        <v>28495.6</v>
      </c>
      <c r="E21" s="11" t="n">
        <f aca="false">D21/C21*100</f>
        <v>99.3449195530532</v>
      </c>
      <c r="F21" s="15" t="n">
        <v>30105.9</v>
      </c>
      <c r="G21" s="15" t="n">
        <v>14078.8</v>
      </c>
      <c r="H21" s="15" t="n">
        <v>13756</v>
      </c>
      <c r="I21" s="11" t="n">
        <f aca="false">H21/G21*100</f>
        <v>97.7071909537745</v>
      </c>
      <c r="J21" s="15" t="n">
        <v>22364.8</v>
      </c>
      <c r="K21" s="15" t="n">
        <v>48909.4</v>
      </c>
      <c r="L21" s="15" t="n">
        <v>48708.9</v>
      </c>
      <c r="M21" s="11" t="n">
        <f aca="false">L21/K21*100</f>
        <v>99.5900583527911</v>
      </c>
      <c r="N21" s="15" t="n">
        <v>17057.1</v>
      </c>
      <c r="O21" s="15" t="n">
        <v>17057.1</v>
      </c>
      <c r="P21" s="15" t="n">
        <v>180.2</v>
      </c>
      <c r="Q21" s="11" t="n">
        <f aca="false">P21/O21*100</f>
        <v>1.0564515656237</v>
      </c>
    </row>
    <row r="22" customFormat="false" ht="31.5" hidden="false" customHeight="false" outlineLevel="0" collapsed="false">
      <c r="A22" s="19" t="s">
        <v>21</v>
      </c>
      <c r="B22" s="15" t="n">
        <v>17190.8</v>
      </c>
      <c r="C22" s="15" t="n">
        <v>28683.5</v>
      </c>
      <c r="D22" s="15" t="n">
        <v>28495.6</v>
      </c>
      <c r="E22" s="11" t="n">
        <f aca="false">D22/C22*100</f>
        <v>99.3449195530532</v>
      </c>
      <c r="F22" s="21" t="n">
        <v>30077.7</v>
      </c>
      <c r="G22" s="21" t="n">
        <v>14078.8</v>
      </c>
      <c r="H22" s="21" t="n">
        <v>13756</v>
      </c>
      <c r="I22" s="11" t="n">
        <f aca="false">H22/G22*100</f>
        <v>97.7071909537745</v>
      </c>
      <c r="J22" s="21" t="n">
        <v>22364.8</v>
      </c>
      <c r="K22" s="15" t="n">
        <v>48909.4</v>
      </c>
      <c r="L22" s="21" t="n">
        <v>48708.9</v>
      </c>
      <c r="M22" s="11" t="n">
        <f aca="false">L22/K22*100</f>
        <v>99.5900583527911</v>
      </c>
      <c r="N22" s="21" t="n">
        <v>17057.1</v>
      </c>
      <c r="O22" s="15" t="n">
        <v>17057.1</v>
      </c>
      <c r="P22" s="21" t="n">
        <v>180.2</v>
      </c>
      <c r="Q22" s="11" t="n">
        <f aca="false">P22/O22*100</f>
        <v>1.0564515656237</v>
      </c>
    </row>
    <row r="23" customFormat="false" ht="47.25" hidden="false" customHeight="false" outlineLevel="0" collapsed="false">
      <c r="A23" s="20" t="s">
        <v>24</v>
      </c>
      <c r="B23" s="21" t="n">
        <v>39337</v>
      </c>
      <c r="C23" s="21" t="n">
        <v>104358.3</v>
      </c>
      <c r="D23" s="21" t="n">
        <v>104035.8</v>
      </c>
      <c r="E23" s="11" t="n">
        <f aca="false">D23/C23*100</f>
        <v>99.6909685190349</v>
      </c>
      <c r="F23" s="21" t="n">
        <v>53841.2</v>
      </c>
      <c r="G23" s="21" t="n">
        <v>151708.5</v>
      </c>
      <c r="H23" s="21" t="n">
        <v>151277.4</v>
      </c>
      <c r="I23" s="11" t="n">
        <f aca="false">H23/G23*100</f>
        <v>99.7158366208881</v>
      </c>
      <c r="J23" s="21" t="n">
        <v>67746</v>
      </c>
      <c r="K23" s="21" t="n">
        <v>157515.3</v>
      </c>
      <c r="L23" s="21" t="n">
        <v>157122.4</v>
      </c>
      <c r="M23" s="11" t="n">
        <f aca="false">L23/K23*100</f>
        <v>99.7505639134738</v>
      </c>
      <c r="N23" s="21" t="n">
        <v>82683</v>
      </c>
      <c r="O23" s="21" t="n">
        <v>87221.8</v>
      </c>
      <c r="P23" s="21" t="n">
        <v>4501.6</v>
      </c>
      <c r="Q23" s="11" t="n">
        <f aca="false">P23/O23*100</f>
        <v>5.16109504733908</v>
      </c>
    </row>
    <row r="24" customFormat="false" ht="31.5" hidden="false" customHeight="false" outlineLevel="0" collapsed="false">
      <c r="A24" s="19" t="s">
        <v>21</v>
      </c>
      <c r="B24" s="21" t="n">
        <v>39337</v>
      </c>
      <c r="C24" s="21" t="n">
        <v>83230.3</v>
      </c>
      <c r="D24" s="21" t="n">
        <v>82907.8</v>
      </c>
      <c r="E24" s="11" t="n">
        <f aca="false">D24/C24*100</f>
        <v>99.6125209208666</v>
      </c>
      <c r="F24" s="21" t="n">
        <v>53841.2</v>
      </c>
      <c r="G24" s="21" t="n">
        <v>125087.8</v>
      </c>
      <c r="H24" s="21" t="n">
        <v>124656.7</v>
      </c>
      <c r="I24" s="11" t="n">
        <f aca="false">H24/G24*100</f>
        <v>99.6553620736794</v>
      </c>
      <c r="J24" s="21" t="n">
        <v>67746</v>
      </c>
      <c r="K24" s="21" t="n">
        <v>145882.3</v>
      </c>
      <c r="L24" s="21" t="n">
        <v>145755.7</v>
      </c>
      <c r="M24" s="11" t="n">
        <f aca="false">L24/K24*100</f>
        <v>99.9132177104419</v>
      </c>
      <c r="N24" s="21" t="n">
        <v>82683</v>
      </c>
      <c r="O24" s="21" t="n">
        <v>87221.8</v>
      </c>
      <c r="P24" s="21" t="n">
        <v>4501.6</v>
      </c>
      <c r="Q24" s="11" t="n">
        <f aca="false">P24/O24*100</f>
        <v>5.16109504733908</v>
      </c>
    </row>
    <row r="25" customFormat="false" ht="47.25" hidden="false" customHeight="false" outlineLevel="0" collapsed="false">
      <c r="A25" s="20" t="s">
        <v>25</v>
      </c>
      <c r="B25" s="15" t="n">
        <v>114269.6</v>
      </c>
      <c r="C25" s="15" t="n">
        <v>229381.9</v>
      </c>
      <c r="D25" s="15" t="n">
        <v>227947.3</v>
      </c>
      <c r="E25" s="11" t="n">
        <f aca="false">D25/C25*100</f>
        <v>99.3745801216225</v>
      </c>
      <c r="F25" s="15" t="n">
        <v>88217.5</v>
      </c>
      <c r="G25" s="15" t="n">
        <v>141918.1</v>
      </c>
      <c r="H25" s="15" t="n">
        <v>141548.4</v>
      </c>
      <c r="I25" s="11" t="n">
        <f aca="false">H25/G25*100</f>
        <v>99.7394976398359</v>
      </c>
      <c r="J25" s="15" t="n">
        <v>111572.5</v>
      </c>
      <c r="K25" s="15" t="n">
        <v>172806.1</v>
      </c>
      <c r="L25" s="15" t="n">
        <v>172715</v>
      </c>
      <c r="M25" s="11" t="n">
        <f aca="false">L25/K25*100</f>
        <v>99.9472819535884</v>
      </c>
      <c r="N25" s="15" t="n">
        <v>128325.4</v>
      </c>
      <c r="O25" s="15" t="n">
        <v>190269.7</v>
      </c>
      <c r="P25" s="15"/>
      <c r="Q25" s="11" t="n">
        <f aca="false">P25/O25*100</f>
        <v>0</v>
      </c>
    </row>
    <row r="26" customFormat="false" ht="31.5" hidden="false" customHeight="false" outlineLevel="0" collapsed="false">
      <c r="A26" s="19" t="s">
        <v>21</v>
      </c>
      <c r="B26" s="15" t="n">
        <v>114269.6</v>
      </c>
      <c r="C26" s="15" t="n">
        <v>133915.5</v>
      </c>
      <c r="D26" s="15" t="n">
        <v>133006.5</v>
      </c>
      <c r="E26" s="11" t="n">
        <f aca="false">D26/C26*100</f>
        <v>99.3212137504621</v>
      </c>
      <c r="F26" s="15" t="n">
        <v>88217.5</v>
      </c>
      <c r="G26" s="15" t="n">
        <v>111433.1</v>
      </c>
      <c r="H26" s="15" t="n">
        <v>111063.4</v>
      </c>
      <c r="I26" s="11" t="n">
        <f aca="false">H26/G26*100</f>
        <v>99.6682314321328</v>
      </c>
      <c r="J26" s="15" t="n">
        <v>111572.5</v>
      </c>
      <c r="K26" s="15" t="n">
        <v>154460.6</v>
      </c>
      <c r="L26" s="15" t="n">
        <v>154398.8</v>
      </c>
      <c r="M26" s="11" t="n">
        <f aca="false">L26/K26*100</f>
        <v>99.9599897967508</v>
      </c>
      <c r="N26" s="15" t="n">
        <v>128325.4</v>
      </c>
      <c r="O26" s="15" t="n">
        <v>180171</v>
      </c>
      <c r="P26" s="15"/>
      <c r="Q26" s="11" t="n">
        <f aca="false">P26/O26*100</f>
        <v>0</v>
      </c>
    </row>
    <row r="27" customFormat="false" ht="47.25" hidden="false" customHeight="false" outlineLevel="0" collapsed="false">
      <c r="A27" s="20" t="s">
        <v>26</v>
      </c>
      <c r="B27" s="15" t="n">
        <v>1500</v>
      </c>
      <c r="C27" s="15" t="n">
        <v>173.5</v>
      </c>
      <c r="D27" s="15" t="n">
        <v>173.5</v>
      </c>
      <c r="E27" s="11" t="n">
        <f aca="false">D27/C27*100</f>
        <v>100</v>
      </c>
      <c r="F27" s="15" t="n">
        <v>1588.5</v>
      </c>
      <c r="G27" s="15" t="n">
        <v>214.8</v>
      </c>
      <c r="H27" s="15" t="n">
        <v>214.8</v>
      </c>
      <c r="I27" s="11" t="n">
        <f aca="false">H27/G27*100</f>
        <v>100</v>
      </c>
      <c r="J27" s="15" t="n">
        <v>1000</v>
      </c>
      <c r="K27" s="15" t="n">
        <v>220</v>
      </c>
      <c r="L27" s="15" t="n">
        <v>182.9</v>
      </c>
      <c r="M27" s="11" t="n">
        <f aca="false">L27/K27*100</f>
        <v>83.1363636363636</v>
      </c>
      <c r="N27" s="15" t="n">
        <v>300</v>
      </c>
      <c r="O27" s="15" t="n">
        <v>300</v>
      </c>
      <c r="P27" s="15"/>
      <c r="Q27" s="11" t="n">
        <f aca="false">P27/O27*100</f>
        <v>0</v>
      </c>
    </row>
    <row r="28" customFormat="false" ht="31.5" hidden="false" customHeight="false" outlineLevel="0" collapsed="false">
      <c r="A28" s="20" t="s">
        <v>27</v>
      </c>
      <c r="B28" s="15" t="n">
        <v>754866.4</v>
      </c>
      <c r="C28" s="15" t="n">
        <v>1096074.4</v>
      </c>
      <c r="D28" s="15" t="n">
        <v>1079935.1</v>
      </c>
      <c r="E28" s="11" t="n">
        <f aca="false">D28/C28*100</f>
        <v>98.5275360869664</v>
      </c>
      <c r="F28" s="15" t="n">
        <v>1137187.5</v>
      </c>
      <c r="G28" s="15" t="n">
        <v>1250971.9</v>
      </c>
      <c r="H28" s="15" t="n">
        <v>1244694.9</v>
      </c>
      <c r="I28" s="11" t="n">
        <f aca="false">H28/G28*100</f>
        <v>99.4982301361046</v>
      </c>
      <c r="J28" s="15" t="n">
        <v>1173062.2</v>
      </c>
      <c r="K28" s="15" t="n">
        <v>1339917.8</v>
      </c>
      <c r="L28" s="15" t="n">
        <v>1326370.8</v>
      </c>
      <c r="M28" s="11" t="n">
        <f aca="false">L28/K28*100</f>
        <v>98.9889678307132</v>
      </c>
      <c r="N28" s="15" t="n">
        <v>1438709.9</v>
      </c>
      <c r="O28" s="15" t="n">
        <v>1443266.1</v>
      </c>
      <c r="P28" s="15" t="n">
        <v>18889</v>
      </c>
      <c r="Q28" s="11" t="n">
        <f aca="false">P28/O28*100</f>
        <v>1.3087676624567</v>
      </c>
    </row>
    <row r="29" customFormat="false" ht="31.5" hidden="false" customHeight="false" outlineLevel="0" collapsed="false">
      <c r="A29" s="19" t="s">
        <v>21</v>
      </c>
      <c r="B29" s="15" t="n">
        <v>484711.4</v>
      </c>
      <c r="C29" s="15" t="n">
        <v>590563.6</v>
      </c>
      <c r="D29" s="15" t="n">
        <v>583244.9</v>
      </c>
      <c r="E29" s="11" t="n">
        <f aca="false">D29/C29*100</f>
        <v>98.7607261944353</v>
      </c>
      <c r="F29" s="15" t="n">
        <v>803056.7</v>
      </c>
      <c r="G29" s="15" t="n">
        <v>744523.7</v>
      </c>
      <c r="H29" s="15" t="n">
        <v>742774.5</v>
      </c>
      <c r="I29" s="11" t="n">
        <f aca="false">H29/G29*100</f>
        <v>99.7650578483935</v>
      </c>
      <c r="J29" s="15" t="n">
        <v>451079.2</v>
      </c>
      <c r="K29" s="15" t="n">
        <v>487248.6</v>
      </c>
      <c r="L29" s="15" t="n">
        <v>478068.1</v>
      </c>
      <c r="M29" s="11" t="n">
        <f aca="false">L29/K29*100</f>
        <v>98.1158488705765</v>
      </c>
      <c r="N29" s="15" t="n">
        <v>576865.7</v>
      </c>
      <c r="O29" s="15" t="n">
        <v>581508.4</v>
      </c>
      <c r="P29" s="15" t="n">
        <v>12817.6</v>
      </c>
      <c r="Q29" s="11" t="n">
        <f aca="false">P29/O29*100</f>
        <v>2.20419859799102</v>
      </c>
    </row>
    <row r="30" customFormat="false" ht="47.25" hidden="false" customHeight="false" outlineLevel="0" collapsed="false">
      <c r="A30" s="20" t="s">
        <v>28</v>
      </c>
      <c r="B30" s="15" t="n">
        <v>83082.2</v>
      </c>
      <c r="C30" s="15" t="n">
        <v>119123.2</v>
      </c>
      <c r="D30" s="15" t="n">
        <v>119056.1</v>
      </c>
      <c r="E30" s="11" t="n">
        <f aca="false">D30/C30*100</f>
        <v>99.943671761672</v>
      </c>
      <c r="F30" s="15" t="n">
        <v>113188</v>
      </c>
      <c r="G30" s="15" t="n">
        <v>93834.2</v>
      </c>
      <c r="H30" s="15" t="n">
        <v>93692</v>
      </c>
      <c r="I30" s="11" t="n">
        <f aca="false">H30/G30*100</f>
        <v>99.8484561066221</v>
      </c>
      <c r="J30" s="15" t="n">
        <v>87815.8</v>
      </c>
      <c r="K30" s="15" t="n">
        <v>105813.4</v>
      </c>
      <c r="L30" s="15" t="n">
        <v>105622.9</v>
      </c>
      <c r="M30" s="11" t="n">
        <f aca="false">L30/K30*100</f>
        <v>99.8199660912512</v>
      </c>
      <c r="N30" s="15" t="n">
        <v>97317.2</v>
      </c>
      <c r="O30" s="15" t="n">
        <v>104064.6</v>
      </c>
      <c r="P30" s="15" t="n">
        <v>1957.5</v>
      </c>
      <c r="Q30" s="11" t="n">
        <f aca="false">P30/O30*100</f>
        <v>1.88104312129197</v>
      </c>
    </row>
    <row r="31" customFormat="false" ht="31.5" hidden="false" customHeight="false" outlineLevel="0" collapsed="false">
      <c r="A31" s="19" t="s">
        <v>21</v>
      </c>
      <c r="B31" s="15" t="n">
        <v>35746</v>
      </c>
      <c r="C31" s="15" t="n">
        <v>69923.2</v>
      </c>
      <c r="D31" s="15" t="n">
        <v>69856.1</v>
      </c>
      <c r="E31" s="11" t="n">
        <f aca="false">D31/C31*100</f>
        <v>99.9040375726512</v>
      </c>
      <c r="F31" s="15" t="n">
        <v>64773.2</v>
      </c>
      <c r="G31" s="15" t="n">
        <v>92886.5</v>
      </c>
      <c r="H31" s="15" t="n">
        <v>92744.3</v>
      </c>
      <c r="I31" s="11" t="n">
        <f aca="false">H31/G31*100</f>
        <v>99.8469099384733</v>
      </c>
      <c r="J31" s="15" t="n">
        <v>87815.8</v>
      </c>
      <c r="K31" s="15" t="n">
        <v>103905.7</v>
      </c>
      <c r="L31" s="15" t="n">
        <v>103715.2</v>
      </c>
      <c r="M31" s="11" t="n">
        <f aca="false">L31/K31*100</f>
        <v>99.8166606836776</v>
      </c>
      <c r="N31" s="15" t="n">
        <v>97317.2</v>
      </c>
      <c r="O31" s="15" t="n">
        <v>104064.6</v>
      </c>
      <c r="P31" s="15" t="n">
        <v>1957.5</v>
      </c>
      <c r="Q31" s="11" t="n">
        <f aca="false">P31/O31*100</f>
        <v>1.88104312129197</v>
      </c>
    </row>
    <row r="32" customFormat="false" ht="47.25" hidden="false" customHeight="false" outlineLevel="0" collapsed="false">
      <c r="A32" s="22" t="s">
        <v>29</v>
      </c>
      <c r="B32" s="15" t="n">
        <v>507630.8</v>
      </c>
      <c r="C32" s="15" t="n">
        <v>753045.3</v>
      </c>
      <c r="D32" s="15" t="n">
        <v>628517.5</v>
      </c>
      <c r="E32" s="11" t="n">
        <f aca="false">D32/C32*100</f>
        <v>83.4634383881023</v>
      </c>
      <c r="F32" s="15" t="n">
        <v>99453</v>
      </c>
      <c r="G32" s="15" t="n">
        <v>294673.7</v>
      </c>
      <c r="H32" s="15" t="n">
        <v>290022.2</v>
      </c>
      <c r="I32" s="11" t="n">
        <f aca="false">H32/G32*100</f>
        <v>98.421474329063</v>
      </c>
      <c r="J32" s="15" t="n">
        <v>87667</v>
      </c>
      <c r="K32" s="15" t="n">
        <v>103346.6</v>
      </c>
      <c r="L32" s="15" t="n">
        <v>102722.6</v>
      </c>
      <c r="M32" s="11" t="n">
        <f aca="false">L32/K32*100</f>
        <v>99.396206551546</v>
      </c>
      <c r="N32" s="15" t="n">
        <v>9763</v>
      </c>
      <c r="O32" s="15" t="n">
        <v>9763</v>
      </c>
      <c r="P32" s="15"/>
      <c r="Q32" s="11" t="n">
        <f aca="false">P32/O32*100</f>
        <v>0</v>
      </c>
    </row>
    <row r="33" customFormat="false" ht="31.5" hidden="false" customHeight="false" outlineLevel="0" collapsed="false">
      <c r="A33" s="19" t="s">
        <v>21</v>
      </c>
      <c r="B33" s="21" t="n">
        <v>1313.8</v>
      </c>
      <c r="C33" s="21" t="n">
        <v>29038.6</v>
      </c>
      <c r="D33" s="21" t="n">
        <v>29036.3</v>
      </c>
      <c r="E33" s="11" t="n">
        <f aca="false">D33/C33*100</f>
        <v>99.9920795079653</v>
      </c>
      <c r="F33" s="21" t="n">
        <v>18.8</v>
      </c>
      <c r="G33" s="21" t="n">
        <v>9643</v>
      </c>
      <c r="H33" s="21" t="n">
        <v>9540.9</v>
      </c>
      <c r="I33" s="11" t="n">
        <f aca="false">H33/G33*100</f>
        <v>98.9412008710982</v>
      </c>
      <c r="J33" s="21"/>
      <c r="K33" s="21" t="n">
        <v>8546.6</v>
      </c>
      <c r="L33" s="21" t="n">
        <v>8546.2</v>
      </c>
      <c r="M33" s="11" t="n">
        <f aca="false">L33/K33*100</f>
        <v>99.9953197762853</v>
      </c>
      <c r="N33" s="21"/>
      <c r="O33" s="21"/>
      <c r="P33" s="21"/>
      <c r="Q33" s="11" t="n">
        <v>0</v>
      </c>
    </row>
    <row r="34" customFormat="false" ht="47.25" hidden="false" customHeight="false" outlineLevel="0" collapsed="false">
      <c r="A34" s="20" t="s">
        <v>30</v>
      </c>
      <c r="B34" s="21" t="n">
        <v>49285.3</v>
      </c>
      <c r="C34" s="21" t="n">
        <v>70630.1</v>
      </c>
      <c r="D34" s="21" t="n">
        <v>63443.9</v>
      </c>
      <c r="E34" s="11" t="n">
        <f aca="false">D34/C34*100</f>
        <v>89.8255842763921</v>
      </c>
      <c r="F34" s="21" t="n">
        <v>57805.3</v>
      </c>
      <c r="G34" s="21" t="n">
        <v>85695.8</v>
      </c>
      <c r="H34" s="21" t="n">
        <v>60335.2</v>
      </c>
      <c r="I34" s="11" t="n">
        <f aca="false">H34/G34*100</f>
        <v>70.4062509481211</v>
      </c>
      <c r="J34" s="21" t="n">
        <v>66941.7</v>
      </c>
      <c r="K34" s="21" t="n">
        <v>67158.4</v>
      </c>
      <c r="L34" s="21" t="n">
        <v>66277.7</v>
      </c>
      <c r="M34" s="11" t="n">
        <f aca="false">L34/K34*100</f>
        <v>98.6886227188259</v>
      </c>
      <c r="N34" s="21" t="n">
        <v>111051.8</v>
      </c>
      <c r="O34" s="21" t="n">
        <v>110131.5</v>
      </c>
      <c r="P34" s="21" t="n">
        <v>248.6</v>
      </c>
      <c r="Q34" s="11" t="n">
        <f aca="false">P34/O34*100</f>
        <v>0.225730149866296</v>
      </c>
    </row>
    <row r="35" customFormat="false" ht="31.5" hidden="false" customHeight="false" outlineLevel="0" collapsed="false">
      <c r="A35" s="19" t="s">
        <v>21</v>
      </c>
      <c r="B35" s="21" t="n">
        <v>7809.3</v>
      </c>
      <c r="C35" s="21" t="n">
        <v>6185.2</v>
      </c>
      <c r="D35" s="21" t="n">
        <v>5647.6</v>
      </c>
      <c r="E35" s="11" t="n">
        <f aca="false">D35/C35*100</f>
        <v>91.3082842915346</v>
      </c>
      <c r="F35" s="21" t="n">
        <v>7021.3</v>
      </c>
      <c r="G35" s="21" t="n">
        <v>6455.7</v>
      </c>
      <c r="H35" s="21" t="n">
        <v>6399.7</v>
      </c>
      <c r="I35" s="11" t="n">
        <f aca="false">H35/G35*100</f>
        <v>99.1325495298728</v>
      </c>
      <c r="J35" s="21" t="n">
        <v>8253.7</v>
      </c>
      <c r="K35" s="21" t="n">
        <v>7063.4</v>
      </c>
      <c r="L35" s="21" t="n">
        <v>7039.6</v>
      </c>
      <c r="M35" s="11" t="n">
        <f aca="false">L35/K35*100</f>
        <v>99.6630517880907</v>
      </c>
      <c r="N35" s="21" t="n">
        <v>18584.5</v>
      </c>
      <c r="O35" s="21" t="n">
        <v>18584.5</v>
      </c>
      <c r="P35" s="21" t="n">
        <v>248.6</v>
      </c>
      <c r="Q35" s="11" t="n">
        <f aca="false">P35/O35*100</f>
        <v>1.33767386800829</v>
      </c>
    </row>
    <row r="36" customFormat="false" ht="47.25" hidden="false" customHeight="false" outlineLevel="0" collapsed="false">
      <c r="A36" s="20" t="s">
        <v>31</v>
      </c>
      <c r="B36" s="15" t="n">
        <v>64929.8</v>
      </c>
      <c r="C36" s="15" t="n">
        <v>44915.1</v>
      </c>
      <c r="D36" s="15" t="n">
        <v>44770.6</v>
      </c>
      <c r="E36" s="11" t="n">
        <f aca="false">D36/C36*100</f>
        <v>99.6782819141002</v>
      </c>
      <c r="F36" s="15" t="n">
        <v>47370.6</v>
      </c>
      <c r="G36" s="15" t="n">
        <v>84211.1</v>
      </c>
      <c r="H36" s="15" t="n">
        <v>79867.8</v>
      </c>
      <c r="I36" s="11" t="n">
        <f aca="false">H36/G36*100</f>
        <v>94.842366386379</v>
      </c>
      <c r="J36" s="15" t="n">
        <v>68339</v>
      </c>
      <c r="K36" s="15" t="n">
        <v>211365.7</v>
      </c>
      <c r="L36" s="15" t="n">
        <v>209470.7</v>
      </c>
      <c r="M36" s="11" t="n">
        <f aca="false">L36/K36*100</f>
        <v>99.1034496136317</v>
      </c>
      <c r="N36" s="15" t="n">
        <v>64186.9</v>
      </c>
      <c r="O36" s="15" t="n">
        <v>64173.7</v>
      </c>
      <c r="P36" s="15" t="n">
        <v>2639.7</v>
      </c>
      <c r="Q36" s="11" t="n">
        <f aca="false">P36/O36*100</f>
        <v>4.11336731402428</v>
      </c>
    </row>
    <row r="37" customFormat="false" ht="31.5" hidden="false" customHeight="false" outlineLevel="0" collapsed="false">
      <c r="A37" s="19" t="s">
        <v>21</v>
      </c>
      <c r="B37" s="15" t="n">
        <v>64929.8</v>
      </c>
      <c r="C37" s="15" t="n">
        <v>44835.1</v>
      </c>
      <c r="D37" s="15" t="n">
        <v>44690.6</v>
      </c>
      <c r="E37" s="11" t="n">
        <f aca="false">D37/C37*100</f>
        <v>99.6777078672736</v>
      </c>
      <c r="F37" s="15" t="n">
        <v>47257.8</v>
      </c>
      <c r="G37" s="15" t="n">
        <v>73236.1</v>
      </c>
      <c r="H37" s="15" t="n">
        <v>73151.3</v>
      </c>
      <c r="I37" s="11" t="n">
        <f aca="false">H37/G37*100</f>
        <v>99.8842101094952</v>
      </c>
      <c r="J37" s="15" t="n">
        <v>68339</v>
      </c>
      <c r="K37" s="15" t="n">
        <v>89472</v>
      </c>
      <c r="L37" s="15" t="n">
        <v>88792.6</v>
      </c>
      <c r="M37" s="11" t="n">
        <f aca="false">L37/K37*100</f>
        <v>99.2406562947067</v>
      </c>
      <c r="N37" s="15" t="n">
        <v>64186.9</v>
      </c>
      <c r="O37" s="15" t="n">
        <v>64173.7</v>
      </c>
      <c r="P37" s="15" t="n">
        <v>2639.7</v>
      </c>
      <c r="Q37" s="11" t="n">
        <f aca="false">P37/O37*100</f>
        <v>4.11336731402428</v>
      </c>
    </row>
    <row r="38" customFormat="false" ht="110.25" hidden="false" customHeight="false" outlineLevel="0" collapsed="false">
      <c r="A38" s="19" t="s">
        <v>32</v>
      </c>
      <c r="B38" s="15" t="n">
        <v>12500</v>
      </c>
      <c r="C38" s="15" t="n">
        <v>76.6</v>
      </c>
      <c r="D38" s="15" t="n">
        <v>76.5</v>
      </c>
      <c r="E38" s="11" t="n">
        <f aca="false">D38/C38*100</f>
        <v>99.8694516971279</v>
      </c>
      <c r="F38" s="15" t="n">
        <v>15725</v>
      </c>
      <c r="G38" s="15"/>
      <c r="H38" s="15"/>
      <c r="I38" s="11"/>
      <c r="J38" s="15" t="n">
        <v>3494.7</v>
      </c>
      <c r="K38" s="15" t="n">
        <v>0</v>
      </c>
      <c r="L38" s="15" t="n">
        <v>0</v>
      </c>
      <c r="M38" s="11" t="n">
        <v>0</v>
      </c>
      <c r="N38" s="15" t="n">
        <v>3700</v>
      </c>
      <c r="O38" s="15" t="n">
        <v>3700</v>
      </c>
      <c r="P38" s="15"/>
      <c r="Q38" s="11" t="n">
        <v>0</v>
      </c>
    </row>
    <row r="39" customFormat="false" ht="31.5" hidden="false" customHeight="false" outlineLevel="0" collapsed="false">
      <c r="A39" s="6" t="s">
        <v>33</v>
      </c>
      <c r="B39" s="11" t="n">
        <f aca="false">SUM(B5,-B16)</f>
        <v>0</v>
      </c>
      <c r="C39" s="11" t="n">
        <f aca="false">SUM(C5,-C16)</f>
        <v>24529.3999999999</v>
      </c>
      <c r="D39" s="11" t="n">
        <f aca="false">SUM(D5,-D16)</f>
        <v>95484.7000000002</v>
      </c>
      <c r="E39" s="11"/>
      <c r="F39" s="11" t="n">
        <f aca="false">SUM(F5,-F16)</f>
        <v>-43764.1000000001</v>
      </c>
      <c r="G39" s="11" t="n">
        <f aca="false">SUM(G5,-G16)</f>
        <v>-30134.8999999999</v>
      </c>
      <c r="H39" s="11" t="n">
        <f aca="false">SUM(H5,-H16)</f>
        <v>26445.7000000002</v>
      </c>
      <c r="I39" s="11"/>
      <c r="J39" s="11" t="n">
        <f aca="false">SUM(J5,-J16)</f>
        <v>-33261.8999999999</v>
      </c>
      <c r="K39" s="11" t="n">
        <f aca="false">SUM(K5,-K16)</f>
        <v>-93010</v>
      </c>
      <c r="L39" s="11" t="n">
        <f aca="false">SUM(L5,-L16)</f>
        <v>-38889.8000000003</v>
      </c>
      <c r="M39" s="11"/>
      <c r="N39" s="11" t="n">
        <f aca="false">SUM(N5,-N16)</f>
        <v>-35000</v>
      </c>
      <c r="O39" s="11" t="n">
        <f aca="false">SUM(O5,-O16)</f>
        <v>-89000</v>
      </c>
      <c r="P39" s="11" t="n">
        <f aca="false">SUM(P5,-P16)</f>
        <v>99091.4</v>
      </c>
      <c r="Q39" s="11"/>
    </row>
  </sheetData>
  <mergeCells count="5">
    <mergeCell ref="A1:M1"/>
    <mergeCell ref="B3:E3"/>
    <mergeCell ref="F3:I3"/>
    <mergeCell ref="J3:M3"/>
    <mergeCell ref="N3:Q3"/>
  </mergeCells>
  <printOptions headings="false" gridLines="false" gridLinesSet="true" horizontalCentered="false" verticalCentered="false"/>
  <pageMargins left="0.118055555555556" right="0.118055555555556" top="0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09:02:19Z</dcterms:created>
  <dc:creator>babalovalv</dc:creator>
  <dc:description/>
  <dc:language>en-US</dc:language>
  <cp:lastModifiedBy>krigeroa</cp:lastModifiedBy>
  <cp:lastPrinted>2015-01-30T12:07:53Z</cp:lastPrinted>
  <dcterms:modified xsi:type="dcterms:W3CDTF">2015-04-23T13:06:23Z</dcterms:modified>
  <cp:revision>0</cp:revision>
  <dc:subject/>
  <dc:title/>
</cp:coreProperties>
</file>