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 2                                                                        к Решению Реутовского городского Совета депутатов                                          от 3 сентября 2007 года                                     № 87/2007-НА </t>
  </si>
  <si>
    <t xml:space="preserve">"Приложение  № 4
к Решению Реутовского городского Совета депутатов                                    от 27.12.2006г. № 95/2006-НА </t>
  </si>
  <si>
    <t xml:space="preserve">Расходы  бюджета муниципального образования "городской округ Реутов" на 2007 год по разделам и подразделам функциональной классификации</t>
  </si>
  <si>
    <t xml:space="preserve">Раздел, подраздел</t>
  </si>
  <si>
    <t xml:space="preserve">Всего</t>
  </si>
  <si>
    <t xml:space="preserve">В том числе текущие расходы</t>
  </si>
  <si>
    <t xml:space="preserve">В том числе капитальные расходы</t>
  </si>
  <si>
    <t xml:space="preserve">капитальные вложения на строительство</t>
  </si>
  <si>
    <t xml:space="preserve">Общегосударственные вопросы</t>
  </si>
  <si>
    <t xml:space="preserve">  функционирование органов местного самоуправления :</t>
  </si>
  <si>
    <t xml:space="preserve">  -представительные органы</t>
  </si>
  <si>
    <t xml:space="preserve">  -исполнительные  органы </t>
  </si>
  <si>
    <t xml:space="preserve">Обеспечение проведения выборов и референдумов</t>
  </si>
  <si>
    <t xml:space="preserve">Обслуживание государственного и</t>
  </si>
  <si>
    <t xml:space="preserve">   муниципального долга</t>
  </si>
  <si>
    <t xml:space="preserve">Резервные фонды</t>
  </si>
  <si>
    <t xml:space="preserve"> 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 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в том числе :</t>
  </si>
  <si>
    <t xml:space="preserve">  органы внутренних дел</t>
  </si>
  <si>
    <t xml:space="preserve">Предупреждение и ликвидация последствий</t>
  </si>
  <si>
    <t xml:space="preserve">ЧС и стихийных бедствий,ГО</t>
  </si>
  <si>
    <t xml:space="preserve">Обеспечение противопожарной </t>
  </si>
  <si>
    <t xml:space="preserve">   безопасности</t>
  </si>
  <si>
    <t xml:space="preserve">Другие вопросы в области национальной</t>
  </si>
  <si>
    <t xml:space="preserve">безопасности и правоохранительной</t>
  </si>
  <si>
    <t xml:space="preserve">деятельности</t>
  </si>
  <si>
    <t xml:space="preserve">Национальная экономика</t>
  </si>
  <si>
    <t xml:space="preserve">Транспорт</t>
  </si>
  <si>
    <t xml:space="preserve"> Другие вопросы в области национальной</t>
  </si>
  <si>
    <t xml:space="preserve">экономики</t>
  </si>
  <si>
    <t xml:space="preserve">Жилищно-ко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лзяйства</t>
  </si>
  <si>
    <t xml:space="preserve">Охрана окружающей среды </t>
  </si>
  <si>
    <t xml:space="preserve">Природоохранные мероприятия</t>
  </si>
  <si>
    <t xml:space="preserve">Образование</t>
  </si>
  <si>
    <t xml:space="preserve"> дошкольное образование</t>
  </si>
  <si>
    <t xml:space="preserve">в том числе :предпринимат. деятельность</t>
  </si>
  <si>
    <t xml:space="preserve"> общее образование</t>
  </si>
  <si>
    <t xml:space="preserve"> переподготовка и повышение квалификации</t>
  </si>
  <si>
    <t xml:space="preserve">Молодежная политика и</t>
  </si>
  <si>
    <t xml:space="preserve">оздоровление детей в летний период</t>
  </si>
  <si>
    <t xml:space="preserve"> Другие вопросы в области образования</t>
  </si>
  <si>
    <t xml:space="preserve">Культура,кинематография,СМИ</t>
  </si>
  <si>
    <t xml:space="preserve">Учреждения культуры и мероприятия</t>
  </si>
  <si>
    <t xml:space="preserve"> периодическая печать и издательтва</t>
  </si>
  <si>
    <t xml:space="preserve">Другие вопросы в области культуры</t>
  </si>
  <si>
    <t xml:space="preserve">Здравоохранение и физическая культура</t>
  </si>
  <si>
    <t xml:space="preserve"> здравоохранение</t>
  </si>
  <si>
    <t xml:space="preserve"> физическая культура и спорт</t>
  </si>
  <si>
    <t xml:space="preserve">Др.вопр.в обл-ти здравоохранения и спорта</t>
  </si>
  <si>
    <t xml:space="preserve">Социальная политика</t>
  </si>
  <si>
    <t xml:space="preserve">пенсионное обеспечение</t>
  </si>
  <si>
    <t xml:space="preserve">борьба с беспризорностью,опека,попечит.</t>
  </si>
  <si>
    <t xml:space="preserve">Социальное обеспечение населения</t>
  </si>
  <si>
    <t xml:space="preserve">Предоставление гражданам субсидий на оплату на оплату жилого помещения о коммунальных услуг </t>
  </si>
  <si>
    <t xml:space="preserve">Межбюджетные трансферты</t>
  </si>
  <si>
    <t xml:space="preserve">Финансовая помощь бюджетам других уровней</t>
  </si>
  <si>
    <t xml:space="preserve">ВСЕГО РАСХОДОВ</t>
  </si>
  <si>
    <t xml:space="preserve">"</t>
  </si>
  <si>
    <t xml:space="preserve">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1.49"/>
    <col collapsed="false" customWidth="true" hidden="false" outlineLevel="0" max="4" min="3" style="2" width="12.99"/>
    <col collapsed="false" customWidth="true" hidden="false" outlineLevel="0" max="5" min="5" style="2" width="11.62"/>
    <col collapsed="false" customWidth="false" hidden="false" outlineLevel="0" max="70" min="6" style="3" width="9.99"/>
    <col collapsed="false" customWidth="false" hidden="false" outlineLevel="0" max="257" min="71" style="2" width="9.99"/>
  </cols>
  <sheetData>
    <row r="1" customFormat="false" ht="63.75" hidden="false" customHeight="true" outlineLevel="0" collapsed="false">
      <c r="C1" s="4" t="s">
        <v>0</v>
      </c>
      <c r="D1" s="4"/>
      <c r="E1" s="5"/>
      <c r="F1" s="5"/>
    </row>
    <row r="2" customFormat="false" ht="71.25" hidden="false" customHeight="true" outlineLevel="0" collapsed="false">
      <c r="C2" s="6" t="s">
        <v>1</v>
      </c>
      <c r="D2" s="6"/>
      <c r="E2" s="7"/>
      <c r="F2" s="5"/>
    </row>
    <row r="3" customFormat="false" ht="39" hidden="false" customHeight="true" outlineLevel="0" collapsed="false">
      <c r="D3" s="4"/>
      <c r="E3" s="4"/>
    </row>
    <row r="4" customFormat="false" ht="42" hidden="false" customHeight="true" outlineLevel="0" collapsed="false">
      <c r="A4" s="8" t="s">
        <v>2</v>
      </c>
      <c r="B4" s="8"/>
      <c r="C4" s="8"/>
      <c r="D4" s="8"/>
      <c r="E4" s="8"/>
    </row>
    <row r="5" customFormat="false" ht="16.5" hidden="false" customHeight="true" outlineLevel="0" collapsed="false">
      <c r="B5" s="4"/>
      <c r="C5" s="4"/>
      <c r="D5" s="4"/>
      <c r="E5" s="4"/>
    </row>
    <row r="6" customFormat="false" ht="25.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</row>
    <row r="7" customFormat="false" ht="15.75" hidden="false" customHeight="true" outlineLevel="0" collapsed="false">
      <c r="A7" s="9"/>
      <c r="B7" s="10"/>
      <c r="C7" s="10"/>
      <c r="D7" s="12" t="s">
        <v>4</v>
      </c>
      <c r="E7" s="13" t="s">
        <v>7</v>
      </c>
    </row>
    <row r="8" customFormat="false" ht="58.5" hidden="false" customHeight="true" outlineLevel="0" collapsed="false">
      <c r="A8" s="9"/>
      <c r="B8" s="10"/>
      <c r="C8" s="10"/>
      <c r="D8" s="12"/>
      <c r="E8" s="13"/>
    </row>
    <row r="9" s="19" customFormat="true" ht="15.75" hidden="false" customHeight="true" outlineLevel="0" collapsed="false">
      <c r="A9" s="14" t="n">
        <v>1</v>
      </c>
      <c r="B9" s="15" t="n">
        <v>2</v>
      </c>
      <c r="C9" s="16" t="n">
        <v>3</v>
      </c>
      <c r="D9" s="17" t="n">
        <v>4</v>
      </c>
      <c r="E9" s="18" t="n">
        <v>5</v>
      </c>
    </row>
    <row r="10" customFormat="false" ht="23.25" hidden="false" customHeight="true" outlineLevel="0" collapsed="false">
      <c r="A10" s="20" t="s">
        <v>8</v>
      </c>
      <c r="B10" s="21" t="n">
        <f aca="false">SUM(B12:B18)</f>
        <v>215266.5</v>
      </c>
      <c r="C10" s="21" t="n">
        <f aca="false">SUM(C12:C18)</f>
        <v>153515.4</v>
      </c>
      <c r="D10" s="22" t="n">
        <f aca="false">SUM(D12:D18)</f>
        <v>61751.1</v>
      </c>
      <c r="E10" s="23" t="n">
        <f aca="false">SUM(E12:E18)</f>
        <v>14526</v>
      </c>
    </row>
    <row r="11" customFormat="false" ht="23.25" hidden="false" customHeight="true" outlineLevel="0" collapsed="false">
      <c r="A11" s="24" t="s">
        <v>9</v>
      </c>
      <c r="B11" s="25"/>
      <c r="C11" s="25"/>
      <c r="D11" s="26"/>
      <c r="E11" s="23"/>
    </row>
    <row r="12" customFormat="false" ht="15.75" hidden="false" customHeight="true" outlineLevel="0" collapsed="false">
      <c r="A12" s="24" t="s">
        <v>10</v>
      </c>
      <c r="B12" s="25" t="n">
        <f aca="false">SUM(C12:D12)</f>
        <v>5581.1</v>
      </c>
      <c r="C12" s="25" t="n">
        <v>3581.1</v>
      </c>
      <c r="D12" s="26" t="n">
        <v>2000</v>
      </c>
      <c r="E12" s="27"/>
    </row>
    <row r="13" customFormat="false" ht="15.75" hidden="false" customHeight="true" outlineLevel="0" collapsed="false">
      <c r="A13" s="24" t="s">
        <v>11</v>
      </c>
      <c r="B13" s="25" t="n">
        <f aca="false">SUM(C13:D13)</f>
        <v>137316.5</v>
      </c>
      <c r="C13" s="25" t="n">
        <v>93333.6</v>
      </c>
      <c r="D13" s="26" t="n">
        <v>43982.9</v>
      </c>
      <c r="E13" s="27"/>
    </row>
    <row r="14" customFormat="false" ht="26.25" hidden="false" customHeight="true" outlineLevel="0" collapsed="false">
      <c r="A14" s="24" t="s">
        <v>12</v>
      </c>
      <c r="B14" s="25" t="n">
        <f aca="false">SUM(C14:D14)</f>
        <v>964.7</v>
      </c>
      <c r="C14" s="25" t="n">
        <v>964.7</v>
      </c>
      <c r="D14" s="26"/>
      <c r="E14" s="27"/>
    </row>
    <row r="15" customFormat="false" ht="15.75" hidden="false" customHeight="true" outlineLevel="0" collapsed="false">
      <c r="A15" s="24" t="s">
        <v>13</v>
      </c>
      <c r="B15" s="25"/>
      <c r="C15" s="25"/>
      <c r="D15" s="26"/>
      <c r="E15" s="27"/>
    </row>
    <row r="16" customFormat="false" ht="15.75" hidden="false" customHeight="true" outlineLevel="0" collapsed="false">
      <c r="A16" s="24" t="s">
        <v>14</v>
      </c>
      <c r="B16" s="25" t="n">
        <f aca="false">SUM(C16:D16)</f>
        <v>7980.1</v>
      </c>
      <c r="C16" s="25" t="n">
        <v>7980.1</v>
      </c>
      <c r="D16" s="26"/>
      <c r="E16" s="27"/>
    </row>
    <row r="17" customFormat="false" ht="15.75" hidden="false" customHeight="true" outlineLevel="0" collapsed="false">
      <c r="A17" s="24" t="s">
        <v>15</v>
      </c>
      <c r="B17" s="25" t="n">
        <f aca="false">SUM(C17:D17)</f>
        <v>15672</v>
      </c>
      <c r="C17" s="25" t="n">
        <v>15672</v>
      </c>
      <c r="D17" s="26"/>
      <c r="E17" s="27"/>
    </row>
    <row r="18" customFormat="false" ht="15.75" hidden="false" customHeight="true" outlineLevel="0" collapsed="false">
      <c r="A18" s="28" t="s">
        <v>16</v>
      </c>
      <c r="B18" s="29" t="n">
        <f aca="false">SUM(C18:D18)</f>
        <v>47752.1</v>
      </c>
      <c r="C18" s="25" t="n">
        <v>31983.9</v>
      </c>
      <c r="D18" s="26" t="n">
        <v>15768.2</v>
      </c>
      <c r="E18" s="27" t="n">
        <v>14526</v>
      </c>
    </row>
    <row r="19" customFormat="false" ht="15.75" hidden="false" customHeight="true" outlineLevel="0" collapsed="false">
      <c r="A19" s="30" t="s">
        <v>17</v>
      </c>
      <c r="B19" s="31" t="n">
        <f aca="false">SUM(B21,B20)</f>
        <v>2628</v>
      </c>
      <c r="C19" s="31" t="n">
        <f aca="false">SUM(C21,C20)</f>
        <v>2628</v>
      </c>
      <c r="D19" s="31" t="n">
        <f aca="false">SUM(D21,D20)</f>
        <v>0</v>
      </c>
      <c r="E19" s="31" t="n">
        <f aca="false">SUM(E21,E20)</f>
        <v>0</v>
      </c>
    </row>
    <row r="20" customFormat="false" ht="27.75" hidden="false" customHeight="true" outlineLevel="0" collapsed="false">
      <c r="A20" s="32" t="s">
        <v>18</v>
      </c>
      <c r="B20" s="29" t="n">
        <f aca="false">SUM(C20:D20)</f>
        <v>2478</v>
      </c>
      <c r="C20" s="31" t="n">
        <v>2478</v>
      </c>
      <c r="D20" s="33"/>
      <c r="E20" s="23"/>
    </row>
    <row r="21" customFormat="false" ht="15.75" hidden="false" customHeight="true" outlineLevel="0" collapsed="false">
      <c r="A21" s="24" t="s">
        <v>19</v>
      </c>
      <c r="B21" s="29" t="n">
        <f aca="false">SUM(C21:D21)</f>
        <v>150</v>
      </c>
      <c r="C21" s="25" t="n">
        <v>150</v>
      </c>
      <c r="D21" s="26"/>
      <c r="E21" s="27"/>
    </row>
    <row r="22" customFormat="false" ht="27" hidden="false" customHeight="true" outlineLevel="0" collapsed="false">
      <c r="A22" s="30" t="s">
        <v>20</v>
      </c>
      <c r="B22" s="25" t="n">
        <f aca="false">SUM(B24,B26,B31,B28)</f>
        <v>10140.5</v>
      </c>
      <c r="C22" s="25" t="n">
        <f aca="false">SUM(C24,C26,C31,C28)</f>
        <v>10139.6</v>
      </c>
      <c r="D22" s="26" t="n">
        <f aca="false">SUM(D24,D26,D31,D28)</f>
        <v>0.9</v>
      </c>
      <c r="E22" s="27" t="n">
        <f aca="false">SUM(E24,E26,E31)</f>
        <v>0</v>
      </c>
    </row>
    <row r="23" customFormat="false" ht="15.75" hidden="false" customHeight="true" outlineLevel="0" collapsed="false">
      <c r="A23" s="24" t="s">
        <v>21</v>
      </c>
      <c r="B23" s="25"/>
      <c r="C23" s="25"/>
      <c r="D23" s="26"/>
      <c r="E23" s="23"/>
    </row>
    <row r="24" customFormat="false" ht="15.75" hidden="false" customHeight="true" outlineLevel="0" collapsed="false">
      <c r="A24" s="24" t="s">
        <v>22</v>
      </c>
      <c r="B24" s="25" t="n">
        <f aca="false">SUM(C24:D24)</f>
        <v>5375.5</v>
      </c>
      <c r="C24" s="25" t="n">
        <v>5374.6</v>
      </c>
      <c r="D24" s="26" t="n">
        <v>0.9</v>
      </c>
      <c r="E24" s="27"/>
    </row>
    <row r="25" customFormat="false" ht="15.75" hidden="false" customHeight="true" outlineLevel="0" collapsed="false">
      <c r="A25" s="24" t="s">
        <v>23</v>
      </c>
      <c r="B25" s="25"/>
      <c r="C25" s="25"/>
      <c r="D25" s="33"/>
      <c r="E25" s="23"/>
    </row>
    <row r="26" customFormat="false" ht="15.75" hidden="false" customHeight="true" outlineLevel="0" collapsed="false">
      <c r="A26" s="24" t="s">
        <v>24</v>
      </c>
      <c r="B26" s="25" t="n">
        <f aca="false">SUM(C26:D26)</f>
        <v>2329</v>
      </c>
      <c r="C26" s="25" t="n">
        <v>2329</v>
      </c>
      <c r="D26" s="26"/>
      <c r="E26" s="27"/>
    </row>
    <row r="27" customFormat="false" ht="15.75" hidden="false" customHeight="true" outlineLevel="0" collapsed="false">
      <c r="A27" s="24" t="s">
        <v>25</v>
      </c>
      <c r="B27" s="25"/>
      <c r="C27" s="25"/>
      <c r="D27" s="26"/>
      <c r="E27" s="23"/>
    </row>
    <row r="28" customFormat="false" ht="15.75" hidden="false" customHeight="true" outlineLevel="0" collapsed="false">
      <c r="A28" s="24" t="s">
        <v>26</v>
      </c>
      <c r="B28" s="25" t="n">
        <f aca="false">SUM(C28:D28)</f>
        <v>297</v>
      </c>
      <c r="C28" s="25" t="n">
        <v>297</v>
      </c>
      <c r="D28" s="26"/>
      <c r="E28" s="23"/>
    </row>
    <row r="29" customFormat="false" ht="15.75" hidden="false" customHeight="true" outlineLevel="0" collapsed="false">
      <c r="A29" s="24" t="s">
        <v>27</v>
      </c>
      <c r="B29" s="25"/>
      <c r="C29" s="25"/>
      <c r="D29" s="26"/>
      <c r="E29" s="23"/>
    </row>
    <row r="30" customFormat="false" ht="15.75" hidden="false" customHeight="true" outlineLevel="0" collapsed="false">
      <c r="A30" s="24" t="s">
        <v>28</v>
      </c>
      <c r="B30" s="25"/>
      <c r="C30" s="25"/>
      <c r="D30" s="26"/>
      <c r="E30" s="23"/>
    </row>
    <row r="31" customFormat="false" ht="15.75" hidden="false" customHeight="true" outlineLevel="0" collapsed="false">
      <c r="A31" s="24" t="s">
        <v>29</v>
      </c>
      <c r="B31" s="25" t="n">
        <f aca="false">SUM(C31:D31)</f>
        <v>2139</v>
      </c>
      <c r="C31" s="25" t="n">
        <v>2139</v>
      </c>
      <c r="D31" s="26"/>
      <c r="E31" s="23"/>
    </row>
    <row r="32" customFormat="false" ht="19.5" hidden="false" customHeight="true" outlineLevel="0" collapsed="false">
      <c r="A32" s="30" t="s">
        <v>30</v>
      </c>
      <c r="B32" s="25" t="n">
        <f aca="false">SUM(B34:B36)</f>
        <v>20593.1</v>
      </c>
      <c r="C32" s="25" t="n">
        <f aca="false">SUM(C35:C36)</f>
        <v>4080</v>
      </c>
      <c r="D32" s="26" t="n">
        <f aca="false">SUM(D34:D36)</f>
        <v>16513.1</v>
      </c>
      <c r="E32" s="23" t="n">
        <f aca="false">SUM(E35:E35)</f>
        <v>0</v>
      </c>
    </row>
    <row r="33" customFormat="false" ht="15.75" hidden="false" customHeight="true" outlineLevel="0" collapsed="false">
      <c r="A33" s="24" t="s">
        <v>21</v>
      </c>
      <c r="B33" s="25"/>
      <c r="C33" s="25"/>
      <c r="D33" s="26"/>
      <c r="E33" s="27"/>
    </row>
    <row r="34" customFormat="false" ht="15.75" hidden="false" customHeight="true" outlineLevel="0" collapsed="false">
      <c r="A34" s="24" t="s">
        <v>31</v>
      </c>
      <c r="B34" s="25" t="n">
        <f aca="false">SUM(C34:D34)</f>
        <v>1513.1</v>
      </c>
      <c r="C34" s="25"/>
      <c r="D34" s="26" t="n">
        <v>1513.1</v>
      </c>
      <c r="E34" s="27"/>
    </row>
    <row r="35" customFormat="false" ht="15.75" hidden="false" customHeight="true" outlineLevel="0" collapsed="false">
      <c r="A35" s="24" t="s">
        <v>32</v>
      </c>
      <c r="B35" s="25"/>
      <c r="C35" s="25"/>
      <c r="D35" s="26"/>
      <c r="E35" s="27"/>
    </row>
    <row r="36" customFormat="false" ht="15.75" hidden="false" customHeight="true" outlineLevel="0" collapsed="false">
      <c r="A36" s="24" t="s">
        <v>33</v>
      </c>
      <c r="B36" s="25" t="n">
        <f aca="false">SUM(C36:D36)</f>
        <v>19080</v>
      </c>
      <c r="C36" s="25" t="n">
        <v>4080</v>
      </c>
      <c r="D36" s="26" t="n">
        <v>15000</v>
      </c>
      <c r="E36" s="26"/>
    </row>
    <row r="37" customFormat="false" ht="15.75" hidden="false" customHeight="true" outlineLevel="0" collapsed="false">
      <c r="A37" s="30" t="s">
        <v>34</v>
      </c>
      <c r="B37" s="34" t="n">
        <f aca="false">SUM(B39:B41)</f>
        <v>139221.4</v>
      </c>
      <c r="C37" s="25" t="n">
        <f aca="false">SUM(C39:C41)</f>
        <v>45492.2</v>
      </c>
      <c r="D37" s="26" t="n">
        <f aca="false">SUM(D39:D41)</f>
        <v>93729.2</v>
      </c>
      <c r="E37" s="35" t="n">
        <f aca="false">SUM(E39:E41)</f>
        <v>50</v>
      </c>
    </row>
    <row r="38" customFormat="false" ht="15.75" hidden="false" customHeight="true" outlineLevel="0" collapsed="false">
      <c r="A38" s="24" t="s">
        <v>21</v>
      </c>
      <c r="B38" s="25"/>
      <c r="C38" s="25"/>
      <c r="D38" s="26"/>
      <c r="E38" s="26"/>
    </row>
    <row r="39" customFormat="false" ht="15.75" hidden="false" customHeight="true" outlineLevel="0" collapsed="false">
      <c r="A39" s="24" t="s">
        <v>35</v>
      </c>
      <c r="B39" s="25" t="n">
        <f aca="false">SUM(C39:D39)</f>
        <v>22410.3</v>
      </c>
      <c r="C39" s="25" t="n">
        <v>142</v>
      </c>
      <c r="D39" s="26" t="n">
        <v>22268.3</v>
      </c>
      <c r="E39" s="27"/>
    </row>
    <row r="40" customFormat="false" ht="15.75" hidden="false" customHeight="true" outlineLevel="0" collapsed="false">
      <c r="A40" s="24" t="s">
        <v>36</v>
      </c>
      <c r="B40" s="25" t="n">
        <f aca="false">SUM(C40:D40)</f>
        <v>80569.1</v>
      </c>
      <c r="C40" s="25" t="n">
        <v>45350.2</v>
      </c>
      <c r="D40" s="26" t="n">
        <v>35218.9</v>
      </c>
      <c r="E40" s="27" t="n">
        <v>50</v>
      </c>
    </row>
    <row r="41" customFormat="false" ht="25.5" hidden="false" customHeight="true" outlineLevel="0" collapsed="false">
      <c r="A41" s="24" t="s">
        <v>37</v>
      </c>
      <c r="B41" s="25" t="n">
        <f aca="false">SUM(C41:D41)</f>
        <v>36242</v>
      </c>
      <c r="C41" s="25"/>
      <c r="D41" s="26" t="n">
        <v>36242</v>
      </c>
      <c r="E41" s="27"/>
    </row>
    <row r="42" customFormat="false" ht="15.75" hidden="false" customHeight="true" outlineLevel="0" collapsed="false">
      <c r="A42" s="30" t="s">
        <v>38</v>
      </c>
      <c r="B42" s="25" t="n">
        <f aca="false">SUM(B43)</f>
        <v>749</v>
      </c>
      <c r="C42" s="25" t="n">
        <f aca="false">SUM(C43)</f>
        <v>749</v>
      </c>
      <c r="D42" s="26" t="n">
        <f aca="false">SUM(D43)</f>
        <v>0</v>
      </c>
      <c r="E42" s="27" t="n">
        <f aca="false">SUM(E43)</f>
        <v>0</v>
      </c>
    </row>
    <row r="43" customFormat="false" ht="15.75" hidden="false" customHeight="true" outlineLevel="0" collapsed="false">
      <c r="A43" s="24" t="s">
        <v>39</v>
      </c>
      <c r="B43" s="25" t="n">
        <f aca="false">SUM(C43:D43)</f>
        <v>749</v>
      </c>
      <c r="C43" s="25" t="n">
        <v>749</v>
      </c>
      <c r="D43" s="26"/>
      <c r="E43" s="27"/>
    </row>
    <row r="44" customFormat="false" ht="15.75" hidden="false" customHeight="true" outlineLevel="0" collapsed="false">
      <c r="A44" s="30" t="s">
        <v>40</v>
      </c>
      <c r="B44" s="25" t="n">
        <f aca="false">SUM(B46:B48,B50:B54,-B47,-B53)</f>
        <v>530425.7</v>
      </c>
      <c r="C44" s="25" t="n">
        <f aca="false">SUM(C46:C48,C50:C54,-C47,-C53)</f>
        <v>386928.7</v>
      </c>
      <c r="D44" s="26" t="n">
        <f aca="false">SUM(D46:D48,D50:D54,-D47,-D53)</f>
        <v>143497</v>
      </c>
      <c r="E44" s="27" t="n">
        <f aca="false">SUM(E46:E48,E50:E54,-E47,-E53)</f>
        <v>50343.3</v>
      </c>
    </row>
    <row r="45" customFormat="false" ht="11.25" hidden="false" customHeight="true" outlineLevel="0" collapsed="false">
      <c r="A45" s="24" t="s">
        <v>21</v>
      </c>
      <c r="B45" s="25"/>
      <c r="C45" s="25"/>
      <c r="D45" s="26"/>
      <c r="E45" s="27"/>
    </row>
    <row r="46" customFormat="false" ht="13.5" hidden="false" customHeight="true" outlineLevel="0" collapsed="false">
      <c r="A46" s="24" t="s">
        <v>41</v>
      </c>
      <c r="B46" s="25" t="n">
        <f aca="false">SUM(C46:D46)</f>
        <v>207221.1</v>
      </c>
      <c r="C46" s="25" t="n">
        <v>130495.4</v>
      </c>
      <c r="D46" s="26" t="n">
        <v>76725.7</v>
      </c>
      <c r="E46" s="27" t="n">
        <v>50343.3</v>
      </c>
    </row>
    <row r="47" customFormat="false" ht="13.5" hidden="false" customHeight="true" outlineLevel="0" collapsed="false">
      <c r="A47" s="24" t="s">
        <v>42</v>
      </c>
      <c r="B47" s="25" t="n">
        <f aca="false">SUM(C47:D47)</f>
        <v>18141.8</v>
      </c>
      <c r="C47" s="25" t="n">
        <v>18101</v>
      </c>
      <c r="D47" s="26" t="n">
        <v>40.8</v>
      </c>
      <c r="E47" s="27"/>
    </row>
    <row r="48" customFormat="false" ht="15.75" hidden="false" customHeight="true" outlineLevel="0" collapsed="false">
      <c r="A48" s="24" t="s">
        <v>43</v>
      </c>
      <c r="B48" s="25" t="n">
        <f aca="false">SUM(C48:D48)</f>
        <v>242427.6</v>
      </c>
      <c r="C48" s="25" t="n">
        <v>214138.3</v>
      </c>
      <c r="D48" s="26" t="n">
        <v>28289.3</v>
      </c>
      <c r="E48" s="27"/>
    </row>
    <row r="49" customFormat="false" ht="15.75" hidden="false" customHeight="true" outlineLevel="0" collapsed="false">
      <c r="A49" s="24" t="s">
        <v>42</v>
      </c>
      <c r="B49" s="25" t="n">
        <f aca="false">SUM(C49:D49)</f>
        <v>2025.7</v>
      </c>
      <c r="C49" s="25" t="n">
        <v>1644.7</v>
      </c>
      <c r="D49" s="26" t="n">
        <v>381</v>
      </c>
      <c r="E49" s="27"/>
    </row>
    <row r="50" customFormat="false" ht="24" hidden="false" customHeight="true" outlineLevel="0" collapsed="false">
      <c r="A50" s="24" t="s">
        <v>44</v>
      </c>
      <c r="B50" s="25" t="n">
        <f aca="false">SUM(C50:D50)</f>
        <v>50</v>
      </c>
      <c r="C50" s="25" t="n">
        <v>50</v>
      </c>
      <c r="D50" s="26"/>
      <c r="E50" s="27"/>
    </row>
    <row r="51" customFormat="false" ht="15.75" hidden="false" customHeight="true" outlineLevel="0" collapsed="false">
      <c r="A51" s="24" t="s">
        <v>45</v>
      </c>
      <c r="B51" s="25"/>
      <c r="C51" s="25"/>
      <c r="D51" s="26"/>
      <c r="E51" s="27"/>
    </row>
    <row r="52" customFormat="false" ht="15.75" hidden="false" customHeight="true" outlineLevel="0" collapsed="false">
      <c r="A52" s="24" t="s">
        <v>46</v>
      </c>
      <c r="B52" s="25" t="n">
        <f aca="false">SUM(C52:D52)</f>
        <v>19836.9</v>
      </c>
      <c r="C52" s="25" t="n">
        <v>19594.9</v>
      </c>
      <c r="D52" s="26" t="n">
        <v>242</v>
      </c>
      <c r="E52" s="27"/>
    </row>
    <row r="53" customFormat="false" ht="15.75" hidden="false" customHeight="true" outlineLevel="0" collapsed="false">
      <c r="A53" s="24" t="s">
        <v>42</v>
      </c>
      <c r="B53" s="25" t="n">
        <f aca="false">SUM(C53:D53)</f>
        <v>1313.1</v>
      </c>
      <c r="C53" s="25" t="n">
        <v>1273.1</v>
      </c>
      <c r="D53" s="26" t="n">
        <v>40</v>
      </c>
      <c r="E53" s="27"/>
    </row>
    <row r="54" customFormat="false" ht="15.75" hidden="false" customHeight="true" outlineLevel="0" collapsed="false">
      <c r="A54" s="24" t="s">
        <v>47</v>
      </c>
      <c r="B54" s="25" t="n">
        <f aca="false">SUM(C54:D54)</f>
        <v>60890.1</v>
      </c>
      <c r="C54" s="25" t="n">
        <v>22650.1</v>
      </c>
      <c r="D54" s="26" t="n">
        <v>38240</v>
      </c>
      <c r="E54" s="27"/>
    </row>
    <row r="55" customFormat="false" ht="15.75" hidden="false" customHeight="true" outlineLevel="0" collapsed="false">
      <c r="A55" s="30" t="s">
        <v>48</v>
      </c>
      <c r="B55" s="25" t="n">
        <f aca="false">SUM(B57,B59,B60)</f>
        <v>31204.9</v>
      </c>
      <c r="C55" s="25" t="n">
        <f aca="false">SUM(C57,C59,C60)</f>
        <v>25104.9</v>
      </c>
      <c r="D55" s="26" t="n">
        <f aca="false">SUM(D57,D59,D60)</f>
        <v>6100</v>
      </c>
      <c r="E55" s="27" t="n">
        <f aca="false">SUM(E57,E59,)</f>
        <v>0</v>
      </c>
    </row>
    <row r="56" customFormat="false" ht="12.75" hidden="false" customHeight="true" outlineLevel="0" collapsed="false">
      <c r="A56" s="24" t="s">
        <v>21</v>
      </c>
      <c r="B56" s="25"/>
      <c r="C56" s="25"/>
      <c r="D56" s="26"/>
      <c r="E56" s="27"/>
    </row>
    <row r="57" customFormat="false" ht="15.75" hidden="false" customHeight="true" outlineLevel="0" collapsed="false">
      <c r="A57" s="24" t="s">
        <v>49</v>
      </c>
      <c r="B57" s="25" t="n">
        <f aca="false">SUM(C57:D57)</f>
        <v>19108.7</v>
      </c>
      <c r="C57" s="25" t="n">
        <v>18458.7</v>
      </c>
      <c r="D57" s="26" t="n">
        <v>650</v>
      </c>
      <c r="E57" s="27"/>
    </row>
    <row r="58" customFormat="false" ht="15.75" hidden="false" customHeight="true" outlineLevel="0" collapsed="false">
      <c r="A58" s="24" t="s">
        <v>42</v>
      </c>
      <c r="B58" s="25" t="n">
        <f aca="false">SUM(C58:D58)</f>
        <v>284</v>
      </c>
      <c r="C58" s="25" t="n">
        <v>179</v>
      </c>
      <c r="D58" s="26" t="n">
        <v>105</v>
      </c>
      <c r="E58" s="27"/>
    </row>
    <row r="59" customFormat="false" ht="15.75" hidden="false" customHeight="true" outlineLevel="0" collapsed="false">
      <c r="A59" s="24" t="s">
        <v>50</v>
      </c>
      <c r="B59" s="25" t="n">
        <f aca="false">SUM(C59:D59)</f>
        <v>544</v>
      </c>
      <c r="C59" s="25" t="n">
        <v>544</v>
      </c>
      <c r="D59" s="26"/>
      <c r="E59" s="27"/>
    </row>
    <row r="60" customFormat="false" ht="15.75" hidden="false" customHeight="true" outlineLevel="0" collapsed="false">
      <c r="A60" s="24" t="s">
        <v>51</v>
      </c>
      <c r="B60" s="25" t="n">
        <f aca="false">SUM(C60:D60)</f>
        <v>11552.2</v>
      </c>
      <c r="C60" s="25" t="n">
        <v>6102.2</v>
      </c>
      <c r="D60" s="26" t="n">
        <v>5450</v>
      </c>
      <c r="E60" s="27"/>
    </row>
    <row r="61" customFormat="false" ht="21" hidden="false" customHeight="true" outlineLevel="0" collapsed="false">
      <c r="A61" s="30" t="s">
        <v>52</v>
      </c>
      <c r="B61" s="25" t="n">
        <f aca="false">SUM(B63,B65,B67)</f>
        <v>297123.5</v>
      </c>
      <c r="C61" s="25" t="n">
        <f aca="false">SUM(C63,C65,C67)</f>
        <v>275075.8</v>
      </c>
      <c r="D61" s="26" t="n">
        <f aca="false">SUM(D63,D65,D67)</f>
        <v>22047.7</v>
      </c>
      <c r="E61" s="27" t="n">
        <f aca="false">SUM(E63,E65,E67)</f>
        <v>0</v>
      </c>
    </row>
    <row r="62" customFormat="false" ht="16.5" hidden="false" customHeight="true" outlineLevel="0" collapsed="false">
      <c r="A62" s="24" t="s">
        <v>21</v>
      </c>
      <c r="B62" s="25"/>
      <c r="C62" s="25"/>
      <c r="D62" s="26"/>
      <c r="E62" s="27"/>
    </row>
    <row r="63" customFormat="false" ht="18.75" hidden="false" customHeight="true" outlineLevel="0" collapsed="false">
      <c r="A63" s="24" t="s">
        <v>53</v>
      </c>
      <c r="B63" s="25" t="n">
        <f aca="false">SUM(C63:D63)</f>
        <v>238607.9</v>
      </c>
      <c r="C63" s="25" t="n">
        <v>233733.7</v>
      </c>
      <c r="D63" s="26" t="n">
        <v>4874.2</v>
      </c>
      <c r="E63" s="27"/>
    </row>
    <row r="64" customFormat="false" ht="18.75" hidden="false" customHeight="true" outlineLevel="0" collapsed="false">
      <c r="A64" s="24" t="s">
        <v>42</v>
      </c>
      <c r="B64" s="25" t="n">
        <f aca="false">SUM(C64:D64)</f>
        <v>14009</v>
      </c>
      <c r="C64" s="25" t="n">
        <v>13859</v>
      </c>
      <c r="D64" s="26" t="n">
        <v>150</v>
      </c>
      <c r="E64" s="27"/>
    </row>
    <row r="65" customFormat="false" ht="15.75" hidden="false" customHeight="true" outlineLevel="0" collapsed="false">
      <c r="A65" s="24" t="s">
        <v>54</v>
      </c>
      <c r="B65" s="25" t="n">
        <f aca="false">SUM(C65:D65)</f>
        <v>33555</v>
      </c>
      <c r="C65" s="25" t="n">
        <v>31331.5</v>
      </c>
      <c r="D65" s="26" t="n">
        <v>2223.5</v>
      </c>
      <c r="E65" s="27"/>
    </row>
    <row r="66" customFormat="false" ht="15.75" hidden="false" customHeight="true" outlineLevel="0" collapsed="false">
      <c r="A66" s="24" t="s">
        <v>42</v>
      </c>
      <c r="B66" s="25" t="n">
        <f aca="false">SUM(C66:D66)</f>
        <v>2380</v>
      </c>
      <c r="C66" s="25" t="n">
        <v>1735.3</v>
      </c>
      <c r="D66" s="26" t="n">
        <v>644.7</v>
      </c>
      <c r="E66" s="27"/>
    </row>
    <row r="67" customFormat="false" ht="15.75" hidden="false" customHeight="true" outlineLevel="0" collapsed="false">
      <c r="A67" s="24" t="s">
        <v>55</v>
      </c>
      <c r="B67" s="25" t="n">
        <f aca="false">SUM(C67:D67)</f>
        <v>24960.6</v>
      </c>
      <c r="C67" s="25" t="n">
        <v>10010.6</v>
      </c>
      <c r="D67" s="26" t="n">
        <v>14950</v>
      </c>
      <c r="E67" s="27"/>
    </row>
    <row r="68" customFormat="false" ht="20.25" hidden="false" customHeight="true" outlineLevel="0" collapsed="false">
      <c r="A68" s="30" t="s">
        <v>56</v>
      </c>
      <c r="B68" s="25" t="n">
        <f aca="false">SUM(B70:B72)</f>
        <v>82909.1</v>
      </c>
      <c r="C68" s="25" t="n">
        <f aca="false">SUM(C70:C72)</f>
        <v>82909.1</v>
      </c>
      <c r="D68" s="26"/>
      <c r="E68" s="27"/>
    </row>
    <row r="69" customFormat="false" ht="18" hidden="false" customHeight="true" outlineLevel="0" collapsed="false">
      <c r="A69" s="24" t="s">
        <v>21</v>
      </c>
      <c r="B69" s="25"/>
      <c r="C69" s="25"/>
      <c r="D69" s="26"/>
      <c r="E69" s="27"/>
    </row>
    <row r="70" customFormat="false" ht="18" hidden="false" customHeight="true" outlineLevel="0" collapsed="false">
      <c r="A70" s="24" t="s">
        <v>57</v>
      </c>
      <c r="B70" s="25" t="n">
        <f aca="false">SUM(C70:D70)</f>
        <v>669.4</v>
      </c>
      <c r="C70" s="25" t="n">
        <v>669.4</v>
      </c>
      <c r="D70" s="26"/>
      <c r="E70" s="27"/>
    </row>
    <row r="71" customFormat="false" ht="22.5" hidden="false" customHeight="true" outlineLevel="0" collapsed="false">
      <c r="A71" s="24" t="s">
        <v>58</v>
      </c>
      <c r="B71" s="25" t="n">
        <f aca="false">SUM(C71:D71)</f>
        <v>10515.7</v>
      </c>
      <c r="C71" s="25" t="n">
        <v>10515.7</v>
      </c>
      <c r="D71" s="26"/>
      <c r="E71" s="27"/>
    </row>
    <row r="72" customFormat="false" ht="22.5" hidden="false" customHeight="true" outlineLevel="0" collapsed="false">
      <c r="A72" s="36" t="s">
        <v>59</v>
      </c>
      <c r="B72" s="37" t="n">
        <f aca="false">SUM(C72:D72)</f>
        <v>71724</v>
      </c>
      <c r="C72" s="37" t="n">
        <v>71724</v>
      </c>
      <c r="D72" s="38"/>
      <c r="E72" s="39"/>
    </row>
    <row r="73" customFormat="false" ht="40.5" hidden="false" customHeight="true" outlineLevel="0" collapsed="false">
      <c r="A73" s="36" t="s">
        <v>60</v>
      </c>
      <c r="B73" s="26" t="n">
        <f aca="false">SUM(C73:D73)</f>
        <v>66601</v>
      </c>
      <c r="C73" s="25" t="n">
        <v>66601</v>
      </c>
      <c r="D73" s="26"/>
      <c r="E73" s="39"/>
    </row>
    <row r="74" customFormat="false" ht="21" hidden="false" customHeight="true" outlineLevel="0" collapsed="false">
      <c r="A74" s="40" t="s">
        <v>61</v>
      </c>
      <c r="B74" s="25" t="n">
        <f aca="false">SUM(B75)</f>
        <v>1629</v>
      </c>
      <c r="C74" s="25" t="n">
        <f aca="false">SUM(C75)</f>
        <v>1629</v>
      </c>
      <c r="D74" s="26" t="n">
        <f aca="false">SUM(D75)</f>
        <v>0</v>
      </c>
      <c r="E74" s="39"/>
    </row>
    <row r="75" customFormat="false" ht="26.25" hidden="false" customHeight="true" outlineLevel="0" collapsed="false">
      <c r="A75" s="36" t="s">
        <v>62</v>
      </c>
      <c r="B75" s="37" t="n">
        <f aca="false">SUM(C75:D75)</f>
        <v>1629</v>
      </c>
      <c r="C75" s="37" t="n">
        <v>1629</v>
      </c>
      <c r="D75" s="38"/>
      <c r="E75" s="39"/>
    </row>
    <row r="76" customFormat="false" ht="15.75" hidden="false" customHeight="true" outlineLevel="0" collapsed="false">
      <c r="A76" s="41" t="s">
        <v>63</v>
      </c>
      <c r="B76" s="42" t="n">
        <f aca="false">SUM(B10,B22,B32,B37,B42,B44,B55,B61,B68,B19,B74)</f>
        <v>1331890.7</v>
      </c>
      <c r="C76" s="43" t="n">
        <f aca="false">SUM(C10,C22,C32,C37,C42,C44,C55,C61,C68,C19,C74)</f>
        <v>988251.7</v>
      </c>
      <c r="D76" s="42" t="n">
        <f aca="false">SUM(D10,D22,D32,D37,D42,D44,D55,D61,D68,D19,D74)</f>
        <v>343639</v>
      </c>
      <c r="E76" s="44" t="n">
        <f aca="false">SUM(E10,E22,E32,E37,E42,E44,E55,E61,E68,E19,E74)</f>
        <v>64919.3</v>
      </c>
      <c r="F76" s="3" t="s">
        <v>64</v>
      </c>
    </row>
    <row r="77" customFormat="false" ht="15.75" hidden="false" customHeight="true" outlineLevel="0" collapsed="false">
      <c r="E77" s="45" t="s">
        <v>65</v>
      </c>
    </row>
  </sheetData>
  <mergeCells count="10">
    <mergeCell ref="C1:D1"/>
    <mergeCell ref="C2:D2"/>
    <mergeCell ref="D3:E3"/>
    <mergeCell ref="A4:E4"/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2:46:44Z</dcterms:created>
  <dc:creator>User</dc:creator>
  <dc:description/>
  <dc:language>en-US</dc:language>
  <cp:lastModifiedBy>Климанова</cp:lastModifiedBy>
  <cp:lastPrinted>2007-09-20T12:30:16Z</cp:lastPrinted>
  <dcterms:modified xsi:type="dcterms:W3CDTF">2007-10-10T07:13:55Z</dcterms:modified>
  <cp:revision>0</cp:revision>
  <dc:subject/>
  <dc:title/>
</cp:coreProperties>
</file>